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1" sheetId="14" state="visible" r:id="rId15"/>
    <sheet name="NW392" sheetId="15" state="visible" r:id="rId16"/>
    <sheet name="NW393" sheetId="16" state="visible" r:id="rId17"/>
    <sheet name="NW394" sheetId="17" state="visible" r:id="rId18"/>
    <sheet name="NW395" sheetId="18" state="visible" r:id="rId19"/>
    <sheet name="NW396" sheetId="19" state="visible" r:id="rId20"/>
    <sheet name="DC39" sheetId="20" state="visible" r:id="rId21"/>
    <sheet name="NW401" sheetId="21" state="visible" r:id="rId22"/>
    <sheet name="NW402" sheetId="22" state="visible" r:id="rId23"/>
    <sheet name="NW403" sheetId="23" state="visible" r:id="rId24"/>
    <sheet name="NW404" sheetId="24" state="visible" r:id="rId25"/>
    <sheet name="NW405" sheetId="25" state="visible" r:id="rId26"/>
    <sheet name="DC40" sheetId="26" state="visible" r:id="rId27"/>
  </sheets>
  <externalReferences>
    <externalReference r:id="rId28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97">
  <si>
    <t xml:space="preserve">MUNICIPALITY:</t>
  </si>
  <si>
    <t xml:space="preserve">North West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Moretele</t>
  </si>
  <si>
    <t xml:space="preserve">NW371</t>
  </si>
  <si>
    <t xml:space="preserve">Madibeng</t>
  </si>
  <si>
    <t xml:space="preserve">NW372</t>
  </si>
  <si>
    <t xml:space="preserve">Rustenburg</t>
  </si>
  <si>
    <t xml:space="preserve">NW373</t>
  </si>
  <si>
    <t xml:space="preserve">Kgetlengriver</t>
  </si>
  <si>
    <t xml:space="preserve">NW374</t>
  </si>
  <si>
    <t xml:space="preserve">Moses Kotane</t>
  </si>
  <si>
    <t xml:space="preserve">Bojanala Platinum</t>
  </si>
  <si>
    <t xml:space="preserve">DC37</t>
  </si>
  <si>
    <t xml:space="preserve">Ratlou</t>
  </si>
  <si>
    <t xml:space="preserve">NW381</t>
  </si>
  <si>
    <t xml:space="preserve">Tswaing</t>
  </si>
  <si>
    <t xml:space="preserve">NW382</t>
  </si>
  <si>
    <t xml:space="preserve">Mafikeng</t>
  </si>
  <si>
    <t xml:space="preserve">NW383</t>
  </si>
  <si>
    <t xml:space="preserve">Ditsobotla</t>
  </si>
  <si>
    <t xml:space="preserve">NW384</t>
  </si>
  <si>
    <t xml:space="preserve">Ramotshere Moiloa</t>
  </si>
  <si>
    <t xml:space="preserve">NW385</t>
  </si>
  <si>
    <t xml:space="preserve">Central</t>
  </si>
  <si>
    <t xml:space="preserve">DC38</t>
  </si>
  <si>
    <t xml:space="preserve">Kagisano</t>
  </si>
  <si>
    <t xml:space="preserve">NW391</t>
  </si>
  <si>
    <t xml:space="preserve">Naledi</t>
  </si>
  <si>
    <t xml:space="preserve">NW392</t>
  </si>
  <si>
    <t xml:space="preserve">Mamusa</t>
  </si>
  <si>
    <t xml:space="preserve">NW393</t>
  </si>
  <si>
    <t xml:space="preserve">Greater Taung</t>
  </si>
  <si>
    <t xml:space="preserve">NW394</t>
  </si>
  <si>
    <t xml:space="preserve">Molopo</t>
  </si>
  <si>
    <t xml:space="preserve">NW395</t>
  </si>
  <si>
    <t xml:space="preserve">Lekwa-Teemane</t>
  </si>
  <si>
    <t xml:space="preserve">NW396</t>
  </si>
  <si>
    <t xml:space="preserve">Bophirima</t>
  </si>
  <si>
    <t xml:space="preserve">DC39</t>
  </si>
  <si>
    <t xml:space="preserve">Ventersdorp</t>
  </si>
  <si>
    <t xml:space="preserve">NW401</t>
  </si>
  <si>
    <t xml:space="preserve">Tlokwe</t>
  </si>
  <si>
    <t xml:space="preserve">NW402</t>
  </si>
  <si>
    <t xml:space="preserve">City of Matlosana</t>
  </si>
  <si>
    <t xml:space="preserve">NW403</t>
  </si>
  <si>
    <t xml:space="preserve">Maquassi Hills</t>
  </si>
  <si>
    <t xml:space="preserve">NW404</t>
  </si>
  <si>
    <t xml:space="preserve">Merafong City</t>
  </si>
  <si>
    <t xml:space="preserve">NW405</t>
  </si>
  <si>
    <t xml:space="preserve">Southern</t>
  </si>
  <si>
    <t xml:space="preserve">DC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25122.755</v>
      </c>
      <c r="C10" s="41" t="n">
        <f aca="false">SUM(C11:C17)</f>
        <v>3191088.093</v>
      </c>
      <c r="D10" s="41" t="n">
        <f aca="false">SUM(D11:D17)</f>
        <v>3222038</v>
      </c>
      <c r="E10" s="42" t="n">
        <f aca="false">IF(C10=0,0,(SUM((D10/C10))))</f>
        <v>1.00969885697229</v>
      </c>
      <c r="F10" s="40" t="n">
        <f aca="false">SUM(F11:F17)</f>
        <v>3899531.851</v>
      </c>
      <c r="G10" s="41" t="n">
        <f aca="false">SUM(G11:G17)</f>
        <v>3899531.851</v>
      </c>
      <c r="H10" s="41" t="n">
        <f aca="false">SUM(H11:H17)</f>
        <v>3708303</v>
      </c>
      <c r="I10" s="42" t="n">
        <f aca="false">IF(G10=0,0,(SUM((H10/G10))))</f>
        <v>0.950961074737481</v>
      </c>
      <c r="J10" s="40" t="n">
        <f aca="false">SUM(J11:J17)</f>
        <v>4413593.054</v>
      </c>
      <c r="K10" s="41" t="n">
        <f aca="false">SUM(K11:K17)</f>
        <v>4413593.054</v>
      </c>
      <c r="L10" s="41" t="n">
        <f aca="false">SUM(L11:L17)</f>
        <v>4386388</v>
      </c>
      <c r="M10" s="42" t="n">
        <f aca="false">IF(K10=0,0,(SUM((L10/K10))))</f>
        <v>0.993836075581244</v>
      </c>
      <c r="N10" s="40" t="n">
        <f aca="false">SUM(N11:N17)</f>
        <v>4796449.9</v>
      </c>
      <c r="O10" s="41" t="n">
        <f aca="false">SUM(O11:O17)</f>
        <v>4891341.657</v>
      </c>
      <c r="P10" s="41" t="n">
        <f aca="false">SUM(P11:P17)</f>
        <v>3892861</v>
      </c>
      <c r="Q10" s="42" t="n">
        <f aca="false">IF(O10=0,0,(SUM((P10/O10))))</f>
        <v>0.795867733841272</v>
      </c>
      <c r="R10" s="40" t="n">
        <f aca="false">SUM(R11:R17)</f>
        <v>5468251.865</v>
      </c>
      <c r="S10" s="41" t="n">
        <f aca="false">SUM(S11:S17)</f>
        <v>5746090.016</v>
      </c>
      <c r="T10" s="43" t="n">
        <f aca="false">SUM(T11:T17)</f>
        <v>6052025.345</v>
      </c>
    </row>
    <row r="11" customFormat="false" ht="12.75" hidden="false" customHeight="false" outlineLevel="0" collapsed="false">
      <c r="A11" s="45" t="s">
        <v>18</v>
      </c>
      <c r="B11" s="31" t="n">
        <f aca="false">NW371!B11+NW372!B11+NW373!B11+NW374!B11+NW375!B11+DC37!B11+NW381!B11+NW382!B11+NW383!B11+NW384!B11+NW385!B11+DC38!B11+NW391!B11+NW392!B11+NW393!B11+NW394!B11+NW395!B11+NW396!B11+DC39!B11+NW401!B11+NW402!B11+NW403!B11+NW404!B11+NW405!B11+DC40!B11</f>
        <v>392902.73</v>
      </c>
      <c r="C11" s="32" t="n">
        <f aca="false">NW371!C11+NW372!C11+NW373!C11+NW374!C11+NW375!C11+DC37!C11+NW381!C11+NW382!C11+NW383!C11+NW384!C11+NW385!C11+DC38!C11+NW391!C11+NW392!C11+NW393!C11+NW394!C11+NW395!C11+NW396!C11+DC39!C11+NW401!C11+NW402!C11+NW403!C11+NW404!C11+NW405!C11+DC40!C11</f>
        <v>392902.73</v>
      </c>
      <c r="D11" s="32" t="n">
        <f aca="false">NW371!D11+NW372!D11+NW373!D11+NW374!D11+NW375!D11+DC37!D11+NW381!D11+NW382!D11+NW383!D11+NW384!D11+NW385!D11+DC38!D11+NW391!D11+NW392!D11+NW393!D11+NW394!D11+NW395!D11+NW396!D11+DC39!D11+NW401!D11+NW402!D11+NW403!D11+NW404!D11+NW405!D11+DC40!D11</f>
        <v>322340</v>
      </c>
      <c r="E11" s="46" t="n">
        <f aca="false">IF(C11=0,0,(SUM((D11/C11))))</f>
        <v>0.820406618197843</v>
      </c>
      <c r="F11" s="31" t="n">
        <f aca="false">NW371!F11+NW372!F11+NW373!F11+NW374!F11+NW375!F11+DC37!F11+NW381!F11+NW382!F11+NW383!F11+NW384!F11+NW385!F11+DC38!F11+NW391!F11+NW392!F11+NW393!F11+NW394!F11+NW395!F11+NW396!F11+DC39!F11+NW401!F11+NW402!F11+NW403!F11+NW404!F11+NW405!F11+DC40!F11</f>
        <v>430192.389</v>
      </c>
      <c r="G11" s="32" t="n">
        <f aca="false">NW371!G11+NW372!G11+NW373!G11+NW374!G11+NW375!G11+DC37!G11+NW381!G11+NW382!G11+NW383!G11+NW384!G11+NW385!G11+DC38!G11+NW391!G11+NW392!G11+NW393!G11+NW394!G11+NW395!G11+NW396!G11+DC39!G11+NW401!G11+NW402!G11+NW403!G11+NW404!G11+NW405!G11+DC40!G11</f>
        <v>430192.389</v>
      </c>
      <c r="H11" s="32" t="n">
        <f aca="false">NW371!H11+NW372!H11+NW373!H11+NW374!H11+NW375!H11+DC37!H11+NW381!H11+NW382!H11+NW383!H11+NW384!H11+NW385!H11+DC38!H11+NW391!H11+NW392!H11+NW393!H11+NW394!H11+NW395!H11+NW396!H11+DC39!H11+NW401!H11+NW402!H11+NW403!H11+NW404!H11+NW405!H11+DC40!H11</f>
        <v>430746</v>
      </c>
      <c r="I11" s="46" t="n">
        <f aca="false">IF(G11=0,0,(SUM((H11/G11))))</f>
        <v>1.00128689166558</v>
      </c>
      <c r="J11" s="31" t="n">
        <f aca="false">NW371!J11+NW372!J11+NW373!J11+NW374!J11+NW375!J11+DC37!J11+NW381!J11+NW382!J11+NW383!J11+NW384!J11+NW385!J11+DC38!J11+NW391!J11+NW392!J11+NW393!J11+NW394!J11+NW395!J11+NW396!J11+DC39!J11+NW401!J11+NW402!J11+NW403!J11+NW404!J11+NW405!J11+DC40!J11</f>
        <v>482797.209</v>
      </c>
      <c r="K11" s="32" t="n">
        <f aca="false">NW371!K11+NW372!K11+NW373!K11+NW374!K11+NW375!K11+DC37!K11+NW381!K11+NW382!K11+NW383!K11+NW384!K11+NW385!K11+DC38!K11+NW391!K11+NW392!K11+NW393!K11+NW394!K11+NW395!K11+NW396!K11+DC39!K11+NW401!K11+NW402!K11+NW403!K11+NW404!K11+NW405!K11+DC40!K11</f>
        <v>482797.209</v>
      </c>
      <c r="L11" s="32" t="n">
        <f aca="false">NW371!L11+NW372!L11+NW373!L11+NW374!L11+NW375!L11+DC37!L11+NW381!L11+NW382!L11+NW383!L11+NW384!L11+NW385!L11+DC38!L11+NW391!L11+NW392!L11+NW393!L11+NW394!L11+NW395!L11+NW396!L11+DC39!L11+NW401!L11+NW402!L11+NW403!L11+NW404!L11+NW405!L11+DC40!L11</f>
        <v>470559</v>
      </c>
      <c r="M11" s="46" t="n">
        <f aca="false">IF(K11=0,0,(SUM((L11/K11))))</f>
        <v>0.974651450398091</v>
      </c>
      <c r="N11" s="31" t="n">
        <f aca="false">NW371!N11+NW372!N11+NW373!N11+NW374!N11+NW375!N11+DC37!N11+NW381!N11+NW382!N11+NW383!N11+NW384!N11+NW385!N11+DC38!N11+NW391!N11+NW392!N11+NW393!N11+NW394!N11+NW395!N11+NW396!N11+DC39!N11+NW401!N11+NW402!N11+NW403!N11+NW404!N11+NW405!N11+DC40!N11</f>
        <v>522503.161</v>
      </c>
      <c r="O11" s="32" t="n">
        <f aca="false">NW371!O11+NW372!O11+NW373!O11+NW374!O11+NW375!O11+DC37!O11+NW381!O11+NW382!O11+NW383!O11+NW384!O11+NW385!O11+DC38!O11+NW391!O11+NW392!O11+NW393!O11+NW394!O11+NW395!O11+NW396!O11+DC39!O11+NW401!O11+NW402!O11+NW403!O11+NW404!O11+NW405!O11+DC40!O11</f>
        <v>522503.161</v>
      </c>
      <c r="P11" s="32" t="n">
        <f aca="false">NW371!P11+NW372!P11+NW373!P11+NW374!P11+NW375!P11+DC37!P11+NW381!P11+NW382!P11+NW383!P11+NW384!P11+NW385!P11+DC38!P11+NW391!P11+NW392!P11+NW393!P11+NW394!P11+NW395!P11+NW396!P11+DC39!P11+NW401!P11+NW402!P11+NW403!P11+NW404!P11+NW405!P11+DC40!P11</f>
        <v>423717</v>
      </c>
      <c r="Q11" s="46" t="n">
        <f aca="false">IF(O11=0,0,(SUM((P11/O11))))</f>
        <v>0.810936720821102</v>
      </c>
      <c r="R11" s="31" t="n">
        <f aca="false">NW371!R11+NW372!R11+NW373!R11+NW374!R11+NW375!R11+DC37!R11+NW381!R11+NW382!R11+NW383!R11+NW384!R11+NW385!R11+DC38!R11+NW391!R11+NW392!R11+NW393!R11+NW394!R11+NW395!R11+NW396!R11+DC39!R11+NW401!R11+NW402!R11+NW403!R11+NW404!R11+NW405!R11+DC40!R11</f>
        <v>609311.242</v>
      </c>
      <c r="S11" s="32" t="n">
        <f aca="false">NW371!S11+NW372!S11+NW373!S11+NW374!S11+NW375!S11+DC37!S11+NW381!S11+NW382!S11+NW383!S11+NW384!S11+NW385!S11+DC38!S11+NW391!S11+NW392!S11+NW393!S11+NW394!S11+NW395!S11+NW396!S11+DC39!S11+NW401!S11+NW402!S11+NW403!S11+NW404!S11+NW405!S11+DC40!S11</f>
        <v>632447.996</v>
      </c>
      <c r="T11" s="47" t="n">
        <f aca="false">NW371!T11+NW372!T11+NW373!T11+NW374!T11+NW375!T11+DC37!T11+NW381!T11+NW382!T11+NW383!T11+NW384!T11+NW385!T11+DC38!T11+NW391!T11+NW392!T11+NW393!T11+NW394!T11+NW395!T11+NW396!T11+DC39!T11+NW401!T11+NW402!T11+NW403!T11+NW404!T11+NW405!T11+DC40!T11</f>
        <v>697163.402</v>
      </c>
    </row>
    <row r="12" customFormat="false" ht="12.75" hidden="false" customHeight="false" outlineLevel="0" collapsed="false">
      <c r="A12" s="45" t="s">
        <v>19</v>
      </c>
      <c r="B12" s="31" t="n">
        <f aca="false">NW371!B12+NW372!B12+NW373!B12+NW374!B12+NW375!B12+DC37!B12+NW381!B12+NW382!B12+NW383!B12+NW384!B12+NW385!B12+DC38!B12+NW391!B12+NW392!B12+NW393!B12+NW394!B12+NW395!B12+NW396!B12+DC39!B12+NW401!B12+NW402!B12+NW403!B12+NW404!B12+NW405!B12+DC40!B12</f>
        <v>1556018.607</v>
      </c>
      <c r="C12" s="32" t="n">
        <f aca="false">NW371!C12+NW372!C12+NW373!C12+NW374!C12+NW375!C12+DC37!C12+NW381!C12+NW382!C12+NW383!C12+NW384!C12+NW385!C12+DC38!C12+NW391!C12+NW392!C12+NW393!C12+NW394!C12+NW395!C12+NW396!C12+DC39!C12+NW401!C12+NW402!C12+NW403!C12+NW404!C12+NW405!C12+DC40!C12</f>
        <v>1556458.607</v>
      </c>
      <c r="D12" s="32" t="n">
        <f aca="false">NW371!D12+NW372!D12+NW373!D12+NW374!D12+NW375!D12+DC37!D12+NW381!D12+NW382!D12+NW383!D12+NW384!D12+NW385!D12+DC38!D12+NW391!D12+NW392!D12+NW393!D12+NW394!D12+NW395!D12+NW396!D12+DC39!D12+NW401!D12+NW402!D12+NW403!D12+NW404!D12+NW405!D12+DC40!D12</f>
        <v>1507761</v>
      </c>
      <c r="E12" s="46" t="n">
        <f aca="false">IF(C12=0,0,(SUM((D12/C12))))</f>
        <v>0.968712558894282</v>
      </c>
      <c r="F12" s="31" t="n">
        <f aca="false">NW371!F12+NW372!F12+NW373!F12+NW374!F12+NW375!F12+DC37!F12+NW381!F12+NW382!F12+NW383!F12+NW384!F12+NW385!F12+DC38!F12+NW391!F12+NW392!F12+NW393!F12+NW394!F12+NW395!F12+NW396!F12+DC39!F12+NW401!F12+NW402!F12+NW403!F12+NW404!F12+NW405!F12+DC40!F12</f>
        <v>1785924.115</v>
      </c>
      <c r="G12" s="32" t="n">
        <f aca="false">NW371!G12+NW372!G12+NW373!G12+NW374!G12+NW375!G12+DC37!G12+NW381!G12+NW382!G12+NW383!G12+NW384!G12+NW385!G12+DC38!G12+NW391!G12+NW392!G12+NW393!G12+NW394!G12+NW395!G12+NW396!G12+DC39!G12+NW401!G12+NW402!G12+NW403!G12+NW404!G12+NW405!G12+DC40!G12</f>
        <v>1785924.115</v>
      </c>
      <c r="H12" s="32" t="n">
        <f aca="false">NW371!H12+NW372!H12+NW373!H12+NW374!H12+NW375!H12+DC37!H12+NW381!H12+NW382!H12+NW383!H12+NW384!H12+NW385!H12+DC38!H12+NW391!H12+NW392!H12+NW393!H12+NW394!H12+NW395!H12+NW396!H12+DC39!H12+NW401!H12+NW402!H12+NW403!H12+NW404!H12+NW405!H12+DC40!H12</f>
        <v>1887975</v>
      </c>
      <c r="I12" s="46" t="n">
        <f aca="false">IF(G12=0,0,(SUM((H12/G12))))</f>
        <v>1.05714178118929</v>
      </c>
      <c r="J12" s="31" t="n">
        <f aca="false">NW371!J12+NW372!J12+NW373!J12+NW374!J12+NW375!J12+DC37!J12+NW381!J12+NW382!J12+NW383!J12+NW384!J12+NW385!J12+DC38!J12+NW391!J12+NW392!J12+NW393!J12+NW394!J12+NW395!J12+NW396!J12+DC39!J12+NW401!J12+NW402!J12+NW403!J12+NW404!J12+NW405!J12+DC40!J12</f>
        <v>1950042.591</v>
      </c>
      <c r="K12" s="32" t="n">
        <f aca="false">NW371!K12+NW372!K12+NW373!K12+NW374!K12+NW375!K12+DC37!K12+NW381!K12+NW382!K12+NW383!K12+NW384!K12+NW385!K12+DC38!K12+NW391!K12+NW392!K12+NW393!K12+NW394!K12+NW395!K12+NW396!K12+DC39!K12+NW401!K12+NW402!K12+NW403!K12+NW404!K12+NW405!K12+DC40!K12</f>
        <v>1950042.591</v>
      </c>
      <c r="L12" s="32" t="n">
        <f aca="false">NW371!L12+NW372!L12+NW373!L12+NW374!L12+NW375!L12+DC37!L12+NW381!L12+NW382!L12+NW383!L12+NW384!L12+NW385!L12+DC38!L12+NW391!L12+NW392!L12+NW393!L12+NW394!L12+NW395!L12+NW396!L12+DC39!L12+NW401!L12+NW402!L12+NW403!L12+NW404!L12+NW405!L12+DC40!L12</f>
        <v>1886826</v>
      </c>
      <c r="M12" s="46" t="n">
        <f aca="false">IF(K12=0,0,(SUM((L12/K12))))</f>
        <v>0.967581943444845</v>
      </c>
      <c r="N12" s="31" t="n">
        <f aca="false">NW371!N12+NW372!N12+NW373!N12+NW374!N12+NW375!N12+DC37!N12+NW381!N12+NW382!N12+NW383!N12+NW384!N12+NW385!N12+DC38!N12+NW391!N12+NW392!N12+NW393!N12+NW394!N12+NW395!N12+NW396!N12+DC39!N12+NW401!N12+NW402!N12+NW403!N12+NW404!N12+NW405!N12+DC40!N12</f>
        <v>2200259.498</v>
      </c>
      <c r="O12" s="32" t="n">
        <f aca="false">NW371!O12+NW372!O12+NW373!O12+NW374!O12+NW375!O12+DC37!O12+NW381!O12+NW382!O12+NW383!O12+NW384!O12+NW385!O12+DC38!O12+NW391!O12+NW392!O12+NW393!O12+NW394!O12+NW395!O12+NW396!O12+DC39!O12+NW401!O12+NW402!O12+NW403!O12+NW404!O12+NW405!O12+DC40!O12</f>
        <v>2192068.348</v>
      </c>
      <c r="P12" s="32" t="n">
        <f aca="false">NW371!P12+NW372!P12+NW373!P12+NW374!P12+NW375!P12+DC37!P12+NW381!P12+NW382!P12+NW383!P12+NW384!P12+NW385!P12+DC38!P12+NW391!P12+NW392!P12+NW393!P12+NW394!P12+NW395!P12+NW396!P12+DC39!P12+NW401!P12+NW402!P12+NW403!P12+NW404!P12+NW405!P12+DC40!P12</f>
        <v>1896921</v>
      </c>
      <c r="Q12" s="46" t="n">
        <f aca="false">IF(O12=0,0,(SUM((P12/O12))))</f>
        <v>0.865356685493276</v>
      </c>
      <c r="R12" s="31" t="n">
        <f aca="false">NW371!R12+NW372!R12+NW373!R12+NW374!R12+NW375!R12+DC37!R12+NW381!R12+NW382!R12+NW383!R12+NW384!R12+NW385!R12+DC38!R12+NW391!R12+NW392!R12+NW393!R12+NW394!R12+NW395!R12+NW396!R12+DC39!R12+NW401!R12+NW402!R12+NW403!R12+NW404!R12+NW405!R12+DC40!R12</f>
        <v>2435193.225</v>
      </c>
      <c r="S12" s="32" t="n">
        <f aca="false">NW371!S12+NW372!S12+NW373!S12+NW374!S12+NW375!S12+DC37!S12+NW381!S12+NW382!S12+NW383!S12+NW384!S12+NW385!S12+DC38!S12+NW391!S12+NW392!S12+NW393!S12+NW394!S12+NW395!S12+NW396!S12+DC39!S12+NW401!S12+NW402!S12+NW403!S12+NW404!S12+NW405!S12+DC40!S12</f>
        <v>2553550.649</v>
      </c>
      <c r="T12" s="47" t="n">
        <f aca="false">NW371!T12+NW372!T12+NW373!T12+NW374!T12+NW375!T12+DC37!T12+NW381!T12+NW382!T12+NW383!T12+NW384!T12+NW385!T12+DC38!T12+NW391!T12+NW392!T12+NW393!T12+NW394!T12+NW395!T12+NW396!T12+DC39!T12+NW401!T12+NW402!T12+NW403!T12+NW404!T12+NW405!T12+DC40!T12</f>
        <v>2674420.651</v>
      </c>
    </row>
    <row r="13" customFormat="false" ht="13.35" hidden="false" customHeight="true" outlineLevel="0" collapsed="false">
      <c r="A13" s="45" t="s">
        <v>20</v>
      </c>
      <c r="B13" s="31" t="n">
        <f aca="false">NW371!B13+NW372!B13+NW373!B13+NW374!B13+NW375!B13+DC37!B13+NW381!B13+NW382!B13+NW383!B13+NW384!B13+NW385!B13+DC38!B13+NW391!B13+NW392!B13+NW393!B13+NW394!B13+NW395!B13+NW396!B13+DC39!B13+NW401!B13+NW402!B13+NW403!B13+NW404!B13+NW405!B13+DC40!B13</f>
        <v>184570</v>
      </c>
      <c r="C13" s="32" t="n">
        <f aca="false">NW371!C13+NW372!C13+NW373!C13+NW374!C13+NW375!C13+DC37!C13+NW381!C13+NW382!C13+NW383!C13+NW384!C13+NW385!C13+DC38!C13+NW391!C13+NW392!C13+NW393!C13+NW394!C13+NW395!C13+NW396!C13+DC39!C13+NW401!C13+NW402!C13+NW403!C13+NW404!C13+NW405!C13+DC40!C13</f>
        <v>185570</v>
      </c>
      <c r="D13" s="32" t="n">
        <f aca="false">NW371!D13+NW372!D13+NW373!D13+NW374!D13+NW375!D13+DC37!D13+NW381!D13+NW382!D13+NW383!D13+NW384!D13+NW385!D13+DC38!D13+NW391!D13+NW392!D13+NW393!D13+NW394!D13+NW395!D13+NW396!D13+DC39!D13+NW401!D13+NW402!D13+NW403!D13+NW404!D13+NW405!D13+DC40!D13</f>
        <v>234216</v>
      </c>
      <c r="E13" s="46" t="n">
        <f aca="false">IF(C13=0,0,(SUM((D13/C13))))</f>
        <v>1.26214366546317</v>
      </c>
      <c r="F13" s="31" t="n">
        <f aca="false">NW371!F13+NW372!F13+NW373!F13+NW374!F13+NW375!F13+DC37!F13+NW381!F13+NW382!F13+NW383!F13+NW384!F13+NW385!F13+DC38!F13+NW391!F13+NW392!F13+NW393!F13+NW394!F13+NW395!F13+NW396!F13+DC39!F13+NW401!F13+NW402!F13+NW403!F13+NW404!F13+NW405!F13+DC40!F13</f>
        <v>238400</v>
      </c>
      <c r="G13" s="32" t="n">
        <f aca="false">NW371!G13+NW372!G13+NW373!G13+NW374!G13+NW375!G13+DC37!G13+NW381!G13+NW382!G13+NW383!G13+NW384!G13+NW385!G13+DC38!G13+NW391!G13+NW392!G13+NW393!G13+NW394!G13+NW395!G13+NW396!G13+DC39!G13+NW401!G13+NW402!G13+NW403!G13+NW404!G13+NW405!G13+DC40!G13</f>
        <v>238400</v>
      </c>
      <c r="H13" s="32" t="n">
        <f aca="false">NW371!H13+NW372!H13+NW373!H13+NW374!H13+NW375!H13+DC37!H13+NW381!H13+NW382!H13+NW383!H13+NW384!H13+NW385!H13+DC38!H13+NW391!H13+NW392!H13+NW393!H13+NW394!H13+NW395!H13+NW396!H13+DC39!H13+NW401!H13+NW402!H13+NW403!H13+NW404!H13+NW405!H13+DC40!H13</f>
        <v>233212</v>
      </c>
      <c r="I13" s="46" t="n">
        <f aca="false">IF(G13=0,0,(SUM((H13/G13))))</f>
        <v>0.978238255033557</v>
      </c>
      <c r="J13" s="31" t="n">
        <f aca="false">NW371!J13+NW372!J13+NW373!J13+NW374!J13+NW375!J13+DC37!J13+NW381!J13+NW382!J13+NW383!J13+NW384!J13+NW385!J13+DC38!J13+NW391!J13+NW392!J13+NW393!J13+NW394!J13+NW395!J13+NW396!J13+DC39!J13+NW401!J13+NW402!J13+NW403!J13+NW404!J13+NW405!J13+DC40!J13</f>
        <v>242100</v>
      </c>
      <c r="K13" s="32" t="n">
        <f aca="false">NW371!K13+NW372!K13+NW373!K13+NW374!K13+NW375!K13+DC37!K13+NW381!K13+NW382!K13+NW383!K13+NW384!K13+NW385!K13+DC38!K13+NW391!K13+NW392!K13+NW393!K13+NW394!K13+NW395!K13+NW396!K13+DC39!K13+NW401!K13+NW402!K13+NW403!K13+NW404!K13+NW405!K13+DC40!K13</f>
        <v>242100</v>
      </c>
      <c r="L13" s="32" t="n">
        <f aca="false">NW371!L13+NW372!L13+NW373!L13+NW374!L13+NW375!L13+DC37!L13+NW381!L13+NW382!L13+NW383!L13+NW384!L13+NW385!L13+DC38!L13+NW391!L13+NW392!L13+NW393!L13+NW394!L13+NW395!L13+NW396!L13+DC39!L13+NW401!L13+NW402!L13+NW403!L13+NW404!L13+NW405!L13+DC40!L13</f>
        <v>246219</v>
      </c>
      <c r="M13" s="46" t="n">
        <f aca="false">IF(K13=0,0,(SUM((L13/K13))))</f>
        <v>1.0170136307311</v>
      </c>
      <c r="N13" s="31" t="n">
        <f aca="false">NW371!N13+NW372!N13+NW373!N13+NW374!N13+NW375!N13+DC37!N13+NW381!N13+NW382!N13+NW383!N13+NW384!N13+NW385!N13+DC38!N13+NW391!N13+NW392!N13+NW393!N13+NW394!N13+NW395!N13+NW396!N13+DC39!N13+NW401!N13+NW402!N13+NW403!N13+NW404!N13+NW405!N13+DC40!N13</f>
        <v>139081</v>
      </c>
      <c r="O13" s="32" t="n">
        <f aca="false">NW371!O13+NW372!O13+NW373!O13+NW374!O13+NW375!O13+DC37!O13+NW381!O13+NW382!O13+NW383!O13+NW384!O13+NW385!O13+DC38!O13+NW391!O13+NW392!O13+NW393!O13+NW394!O13+NW395!O13+NW396!O13+DC39!O13+NW401!O13+NW402!O13+NW403!O13+NW404!O13+NW405!O13+DC40!O13</f>
        <v>139081</v>
      </c>
      <c r="P13" s="32" t="n">
        <f aca="false">NW371!P13+NW372!P13+NW373!P13+NW374!P13+NW375!P13+DC37!P13+NW381!P13+NW382!P13+NW383!P13+NW384!P13+NW385!P13+DC38!P13+NW391!P13+NW392!P13+NW393!P13+NW394!P13+NW395!P13+NW396!P13+DC39!P13+NW401!P13+NW402!P13+NW403!P13+NW404!P13+NW405!P13+DC40!P13</f>
        <v>14542</v>
      </c>
      <c r="Q13" s="46" t="n">
        <f aca="false">IF(O13=0,0,(SUM((P13/O13))))</f>
        <v>0.104557775684673</v>
      </c>
      <c r="R13" s="31" t="n">
        <f aca="false">NW371!R13+NW372!R13+NW373!R13+NW374!R13+NW375!R13+DC37!R13+NW381!R13+NW382!R13+NW383!R13+NW384!R13+NW385!R13+DC38!R13+NW391!R13+NW392!R13+NW393!R13+NW394!R13+NW395!R13+NW396!R13+DC39!R13+NW401!R13+NW402!R13+NW403!R13+NW404!R13+NW405!R13+DC40!R13</f>
        <v>7560.075</v>
      </c>
      <c r="S13" s="32" t="n">
        <f aca="false">NW371!S13+NW372!S13+NW373!S13+NW374!S13+NW375!S13+DC37!S13+NW381!S13+NW382!S13+NW383!S13+NW384!S13+NW385!S13+DC38!S13+NW391!S13+NW392!S13+NW393!S13+NW394!S13+NW395!S13+NW396!S13+DC39!S13+NW401!S13+NW402!S13+NW403!S13+NW404!S13+NW405!S13+DC40!S13</f>
        <v>0</v>
      </c>
      <c r="T13" s="47" t="n">
        <f aca="false">NW371!T13+NW372!T13+NW373!T13+NW374!T13+NW375!T13+DC37!T13+NW381!T13+NW382!T13+NW383!T13+NW384!T13+NW385!T13+DC38!T13+NW391!T13+NW392!T13+NW393!T13+NW394!T13+NW395!T13+NW396!T13+DC39!T13+NW401!T13+NW402!T13+NW403!T13+NW404!T13+NW405!T13+DC40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NW371!B14+NW372!B14+NW373!B14+NW374!B14+NW375!B14+DC37!B14+NW381!B14+NW382!B14+NW383!B14+NW384!B14+NW385!B14+DC38!B14+NW391!B14+NW392!B14+NW393!B14+NW394!B14+NW395!B14+NW396!B14+DC39!B14+NW401!B14+NW402!B14+NW403!B14+NW404!B14+NW405!B14+DC40!B14</f>
        <v>58030.904</v>
      </c>
      <c r="C14" s="32" t="n">
        <f aca="false">NW371!C14+NW372!C14+NW373!C14+NW374!C14+NW375!C14+DC37!C14+NW381!C14+NW382!C14+NW383!C14+NW384!C14+NW385!C14+DC38!C14+NW391!C14+NW392!C14+NW393!C14+NW394!C14+NW395!C14+NW396!C14+DC39!C14+NW401!C14+NW402!C14+NW403!C14+NW404!C14+NW405!C14+DC40!C14</f>
        <v>58080.904</v>
      </c>
      <c r="D14" s="32" t="n">
        <f aca="false">NW371!D14+NW372!D14+NW373!D14+NW374!D14+NW375!D14+DC37!D14+NW381!D14+NW382!D14+NW383!D14+NW384!D14+NW385!D14+DC38!D14+NW391!D14+NW392!D14+NW393!D14+NW394!D14+NW395!D14+NW396!D14+DC39!D14+NW401!D14+NW402!D14+NW403!D14+NW404!D14+NW405!D14+DC40!D14</f>
        <v>82637</v>
      </c>
      <c r="E14" s="46" t="n">
        <f aca="false">IF(C14=0,0,(SUM((D14/C14))))</f>
        <v>1.42279121550863</v>
      </c>
      <c r="F14" s="31" t="n">
        <f aca="false">NW371!F14+NW372!F14+NW373!F14+NW374!F14+NW375!F14+DC37!F14+NW381!F14+NW382!F14+NW383!F14+NW384!F14+NW385!F14+DC38!F14+NW391!F14+NW392!F14+NW393!F14+NW394!F14+NW395!F14+NW396!F14+DC39!F14+NW401!F14+NW402!F14+NW403!F14+NW404!F14+NW405!F14+DC40!F14</f>
        <v>57788.771</v>
      </c>
      <c r="G14" s="32" t="n">
        <f aca="false">NW371!G14+NW372!G14+NW373!G14+NW374!G14+NW375!G14+DC37!G14+NW381!G14+NW382!G14+NW383!G14+NW384!G14+NW385!G14+DC38!G14+NW391!G14+NW392!G14+NW393!G14+NW394!G14+NW395!G14+NW396!G14+DC39!G14+NW401!G14+NW402!G14+NW403!G14+NW404!G14+NW405!G14+DC40!G14</f>
        <v>57788.771</v>
      </c>
      <c r="H14" s="32" t="n">
        <f aca="false">NW371!H14+NW372!H14+NW373!H14+NW374!H14+NW375!H14+DC37!H14+NW381!H14+NW382!H14+NW383!H14+NW384!H14+NW385!H14+DC38!H14+NW391!H14+NW392!H14+NW393!H14+NW394!H14+NW395!H14+NW396!H14+DC39!H14+NW401!H14+NW402!H14+NW403!H14+NW404!H14+NW405!H14+DC40!H14</f>
        <v>90363</v>
      </c>
      <c r="I14" s="46" t="n">
        <f aca="false">IF(G14=0,0,(SUM((H14/G14))))</f>
        <v>1.56367748329515</v>
      </c>
      <c r="J14" s="31" t="n">
        <f aca="false">NW371!J14+NW372!J14+NW373!J14+NW374!J14+NW375!J14+DC37!J14+NW381!J14+NW382!J14+NW383!J14+NW384!J14+NW385!J14+DC38!J14+NW391!J14+NW392!J14+NW393!J14+NW394!J14+NW395!J14+NW396!J14+DC39!J14+NW401!J14+NW402!J14+NW403!J14+NW404!J14+NW405!J14+DC40!J14</f>
        <v>99643.782</v>
      </c>
      <c r="K14" s="32" t="n">
        <f aca="false">NW371!K14+NW372!K14+NW373!K14+NW374!K14+NW375!K14+DC37!K14+NW381!K14+NW382!K14+NW383!K14+NW384!K14+NW385!K14+DC38!K14+NW391!K14+NW392!K14+NW393!K14+NW394!K14+NW395!K14+NW396!K14+DC39!K14+NW401!K14+NW402!K14+NW403!K14+NW404!K14+NW405!K14+DC40!K14</f>
        <v>99643.782</v>
      </c>
      <c r="L14" s="32" t="n">
        <f aca="false">NW371!L14+NW372!L14+NW373!L14+NW374!L14+NW375!L14+DC37!L14+NW381!L14+NW382!L14+NW383!L14+NW384!L14+NW385!L14+DC38!L14+NW391!L14+NW392!L14+NW393!L14+NW394!L14+NW395!L14+NW396!L14+DC39!L14+NW401!L14+NW402!L14+NW403!L14+NW404!L14+NW405!L14+DC40!L14</f>
        <v>115654</v>
      </c>
      <c r="M14" s="46" t="n">
        <f aca="false">IF(K14=0,0,(SUM((L14/K14))))</f>
        <v>1.16067453160299</v>
      </c>
      <c r="N14" s="31" t="n">
        <f aca="false">NW371!N14+NW372!N14+NW373!N14+NW374!N14+NW375!N14+DC37!N14+NW381!N14+NW382!N14+NW383!N14+NW384!N14+NW385!N14+DC38!N14+NW391!N14+NW392!N14+NW393!N14+NW394!N14+NW395!N14+NW396!N14+DC39!N14+NW401!N14+NW402!N14+NW403!N14+NW404!N14+NW405!N14+DC40!N14</f>
        <v>119870.561</v>
      </c>
      <c r="O14" s="32" t="n">
        <f aca="false">NW371!O14+NW372!O14+NW373!O14+NW374!O14+NW375!O14+DC37!O14+NW381!O14+NW382!O14+NW383!O14+NW384!O14+NW385!O14+DC38!O14+NW391!O14+NW392!O14+NW393!O14+NW394!O14+NW395!O14+NW396!O14+DC39!O14+NW401!O14+NW402!O14+NW403!O14+NW404!O14+NW405!O14+DC40!O14</f>
        <v>119870.561</v>
      </c>
      <c r="P14" s="32" t="n">
        <f aca="false">NW371!P14+NW372!P14+NW373!P14+NW374!P14+NW375!P14+DC37!P14+NW381!P14+NW382!P14+NW383!P14+NW384!P14+NW385!P14+DC38!P14+NW391!P14+NW392!P14+NW393!P14+NW394!P14+NW395!P14+NW396!P14+DC39!P14+NW401!P14+NW402!P14+NW403!P14+NW404!P14+NW405!P14+DC40!P14</f>
        <v>132678</v>
      </c>
      <c r="Q14" s="46" t="n">
        <f aca="false">IF(O14=0,0,(SUM((P14/O14))))</f>
        <v>1.10684390640334</v>
      </c>
      <c r="R14" s="31" t="n">
        <f aca="false">NW371!R14+NW372!R14+NW373!R14+NW374!R14+NW375!R14+DC37!R14+NW381!R14+NW382!R14+NW383!R14+NW384!R14+NW385!R14+DC38!R14+NW391!R14+NW392!R14+NW393!R14+NW394!R14+NW395!R14+NW396!R14+DC39!R14+NW401!R14+NW402!R14+NW403!R14+NW404!R14+NW405!R14+DC40!R14</f>
        <v>157787.587</v>
      </c>
      <c r="S14" s="32" t="n">
        <f aca="false">NW371!S14+NW372!S14+NW373!S14+NW374!S14+NW375!S14+DC37!S14+NW381!S14+NW382!S14+NW383!S14+NW384!S14+NW385!S14+DC38!S14+NW391!S14+NW392!S14+NW393!S14+NW394!S14+NW395!S14+NW396!S14+DC39!S14+NW401!S14+NW402!S14+NW403!S14+NW404!S14+NW405!S14+DC40!S14</f>
        <v>164320.283</v>
      </c>
      <c r="T14" s="47" t="n">
        <f aca="false">NW371!T14+NW372!T14+NW373!T14+NW374!T14+NW375!T14+DC37!T14+NW381!T14+NW382!T14+NW383!T14+NW384!T14+NW385!T14+DC38!T14+NW391!T14+NW392!T14+NW393!T14+NW394!T14+NW395!T14+NW396!T14+DC39!T14+NW401!T14+NW402!T14+NW403!T14+NW404!T14+NW405!T14+DC40!T14</f>
        <v>157845.277</v>
      </c>
    </row>
    <row r="15" customFormat="false" ht="13.35" hidden="false" customHeight="true" outlineLevel="0" collapsed="false">
      <c r="A15" s="45" t="s">
        <v>22</v>
      </c>
      <c r="B15" s="31" t="n">
        <f aca="false">NW371!B15+NW372!B15+NW373!B15+NW374!B15+NW375!B15+DC37!B15+NW381!B15+NW382!B15+NW383!B15+NW384!B15+NW385!B15+DC38!B15+NW391!B15+NW392!B15+NW393!B15+NW394!B15+NW395!B15+NW396!B15+DC39!B15+NW401!B15+NW402!B15+NW403!B15+NW404!B15+NW405!B15+DC40!B15</f>
        <v>615054.309</v>
      </c>
      <c r="C15" s="32" t="n">
        <f aca="false">NW371!C15+NW372!C15+NW373!C15+NW374!C15+NW375!C15+DC37!C15+NW381!C15+NW382!C15+NW383!C15+NW384!C15+NW385!C15+DC38!C15+NW391!C15+NW392!C15+NW393!C15+NW394!C15+NW395!C15+NW396!C15+DC39!C15+NW401!C15+NW402!C15+NW403!C15+NW404!C15+NW405!C15+DC40!C15</f>
        <v>578829.647</v>
      </c>
      <c r="D15" s="32" t="n">
        <f aca="false">NW371!D15+NW372!D15+NW373!D15+NW374!D15+NW375!D15+DC37!D15+NW381!D15+NW382!D15+NW383!D15+NW384!D15+NW385!D15+DC38!D15+NW391!D15+NW392!D15+NW393!D15+NW394!D15+NW395!D15+NW396!D15+DC39!D15+NW401!D15+NW402!D15+NW403!D15+NW404!D15+NW405!D15+DC40!D15</f>
        <v>565156</v>
      </c>
      <c r="E15" s="46" t="n">
        <f aca="false">IF(C15=0,0,(SUM((D15/C15))))</f>
        <v>0.976377079040666</v>
      </c>
      <c r="F15" s="31" t="n">
        <f aca="false">NW371!F15+NW372!F15+NW373!F15+NW374!F15+NW375!F15+DC37!F15+NW381!F15+NW382!F15+NW383!F15+NW384!F15+NW385!F15+DC38!F15+NW391!F15+NW392!F15+NW393!F15+NW394!F15+NW395!F15+NW396!F15+DC39!F15+NW401!F15+NW402!F15+NW403!F15+NW404!F15+NW405!F15+DC40!F15</f>
        <v>848125.492</v>
      </c>
      <c r="G15" s="32" t="n">
        <f aca="false">NW371!G15+NW372!G15+NW373!G15+NW374!G15+NW375!G15+DC37!G15+NW381!G15+NW382!G15+NW383!G15+NW384!G15+NW385!G15+DC38!G15+NW391!G15+NW392!G15+NW393!G15+NW394!G15+NW395!G15+NW396!G15+DC39!G15+NW401!G15+NW402!G15+NW403!G15+NW404!G15+NW405!G15+DC40!G15</f>
        <v>848125.492</v>
      </c>
      <c r="H15" s="32" t="n">
        <f aca="false">NW371!H15+NW372!H15+NW373!H15+NW374!H15+NW375!H15+DC37!H15+NW381!H15+NW382!H15+NW383!H15+NW384!H15+NW385!H15+DC38!H15+NW391!H15+NW392!H15+NW393!H15+NW394!H15+NW395!H15+NW396!H15+DC39!H15+NW401!H15+NW402!H15+NW403!H15+NW404!H15+NW405!H15+DC40!H15</f>
        <v>694795</v>
      </c>
      <c r="I15" s="46" t="n">
        <f aca="false">IF(G15=0,0,(SUM((H15/G15))))</f>
        <v>0.81921249455853</v>
      </c>
      <c r="J15" s="31" t="n">
        <f aca="false">NW371!J15+NW372!J15+NW373!J15+NW374!J15+NW375!J15+DC37!J15+NW381!J15+NW382!J15+NW383!J15+NW384!J15+NW385!J15+DC38!J15+NW391!J15+NW392!J15+NW393!J15+NW394!J15+NW395!J15+NW396!J15+DC39!J15+NW401!J15+NW402!J15+NW403!J15+NW404!J15+NW405!J15+DC40!J15</f>
        <v>966131.988</v>
      </c>
      <c r="K15" s="32" t="n">
        <f aca="false">NW371!K15+NW372!K15+NW373!K15+NW374!K15+NW375!K15+DC37!K15+NW381!K15+NW382!K15+NW383!K15+NW384!K15+NW385!K15+DC38!K15+NW391!K15+NW392!K15+NW393!K15+NW394!K15+NW395!K15+NW396!K15+DC39!K15+NW401!K15+NW402!K15+NW403!K15+NW404!K15+NW405!K15+DC40!K15</f>
        <v>966131.988</v>
      </c>
      <c r="L15" s="32" t="n">
        <f aca="false">NW371!L15+NW372!L15+NW373!L15+NW374!L15+NW375!L15+DC37!L15+NW381!L15+NW382!L15+NW383!L15+NW384!L15+NW385!L15+DC38!L15+NW391!L15+NW392!L15+NW393!L15+NW394!L15+NW395!L15+NW396!L15+DC39!L15+NW401!L15+NW402!L15+NW403!L15+NW404!L15+NW405!L15+DC40!L15</f>
        <v>1229510</v>
      </c>
      <c r="M15" s="46" t="n">
        <f aca="false">IF(K15=0,0,(SUM((L15/K15))))</f>
        <v>1.27261079777021</v>
      </c>
      <c r="N15" s="31" t="n">
        <f aca="false">NW371!N15+NW372!N15+NW373!N15+NW374!N15+NW375!N15+DC37!N15+NW381!N15+NW382!N15+NW383!N15+NW384!N15+NW385!N15+DC38!N15+NW391!N15+NW392!N15+NW393!N15+NW394!N15+NW395!N15+NW396!N15+DC39!N15+NW401!N15+NW402!N15+NW403!N15+NW404!N15+NW405!N15+DC40!N15</f>
        <v>1345064.468</v>
      </c>
      <c r="O15" s="32" t="n">
        <f aca="false">NW371!O15+NW372!O15+NW373!O15+NW374!O15+NW375!O15+DC37!O15+NW381!O15+NW382!O15+NW383!O15+NW384!O15+NW385!O15+DC38!O15+NW391!O15+NW392!O15+NW393!O15+NW394!O15+NW395!O15+NW396!O15+DC39!O15+NW401!O15+NW402!O15+NW403!O15+NW404!O15+NW405!O15+DC40!O15</f>
        <v>1503129.248</v>
      </c>
      <c r="P15" s="32" t="n">
        <f aca="false">NW371!P15+NW372!P15+NW373!P15+NW374!P15+NW375!P15+DC37!P15+NW381!P15+NW382!P15+NW383!P15+NW384!P15+NW385!P15+DC38!P15+NW391!P15+NW392!P15+NW393!P15+NW394!P15+NW395!P15+NW396!P15+DC39!P15+NW401!P15+NW402!P15+NW403!P15+NW404!P15+NW405!P15+DC40!P15</f>
        <v>1087617</v>
      </c>
      <c r="Q15" s="46" t="n">
        <f aca="false">IF(O15=0,0,(SUM((P15/O15))))</f>
        <v>0.723568516444702</v>
      </c>
      <c r="R15" s="31" t="n">
        <f aca="false">NW371!R15+NW372!R15+NW373!R15+NW374!R15+NW375!R15+DC37!R15+NW381!R15+NW382!R15+NW383!R15+NW384!R15+NW385!R15+DC38!R15+NW391!R15+NW392!R15+NW393!R15+NW394!R15+NW395!R15+NW396!R15+DC39!R15+NW401!R15+NW402!R15+NW403!R15+NW404!R15+NW405!R15+DC40!R15</f>
        <v>1620191</v>
      </c>
      <c r="S15" s="32" t="n">
        <f aca="false">NW371!S15+NW372!S15+NW373!S15+NW374!S15+NW375!S15+DC37!S15+NW381!S15+NW382!S15+NW383!S15+NW384!S15+NW385!S15+DC38!S15+NW391!S15+NW392!S15+NW393!S15+NW394!S15+NW395!S15+NW396!S15+DC39!S15+NW401!S15+NW402!S15+NW403!S15+NW404!S15+NW405!S15+DC40!S15</f>
        <v>1874460</v>
      </c>
      <c r="T15" s="47" t="n">
        <f aca="false">NW371!T15+NW372!T15+NW373!T15+NW374!T15+NW375!T15+DC37!T15+NW381!T15+NW382!T15+NW383!T15+NW384!T15+NW385!T15+DC38!T15+NW391!T15+NW392!T15+NW393!T15+NW394!T15+NW395!T15+NW396!T15+DC39!T15+NW401!T15+NW402!T15+NW403!T15+NW404!T15+NW405!T15+DC40!T15</f>
        <v>1979929</v>
      </c>
    </row>
    <row r="16" customFormat="false" ht="13.35" hidden="false" customHeight="true" outlineLevel="0" collapsed="false">
      <c r="A16" s="45" t="s">
        <v>23</v>
      </c>
      <c r="B16" s="31" t="n">
        <f aca="false">NW371!B16+NW372!B16+NW373!B16+NW374!B16+NW375!B16+DC37!B16+NW381!B16+NW382!B16+NW383!B16+NW384!B16+NW385!B16+DC38!B16+NW391!B16+NW392!B16+NW393!B16+NW394!B16+NW395!B16+NW396!B16+DC39!B16+NW401!B16+NW402!B16+NW403!B16+NW404!B16+NW405!B16+DC40!B16</f>
        <v>0</v>
      </c>
      <c r="C16" s="32" t="n">
        <f aca="false">NW371!C16+NW372!C16+NW373!C16+NW374!C16+NW375!C16+DC37!C16+NW381!C16+NW382!C16+NW383!C16+NW384!C16+NW385!C16+DC38!C16+NW391!C16+NW392!C16+NW393!C16+NW394!C16+NW395!C16+NW396!C16+DC39!C16+NW401!C16+NW402!C16+NW403!C16+NW404!C16+NW405!C16+DC40!C16</f>
        <v>0</v>
      </c>
      <c r="D16" s="32" t="n">
        <f aca="false">NW371!D16+NW372!D16+NW373!D16+NW374!D16+NW375!D16+DC37!D16+NW381!D16+NW382!D16+NW383!D16+NW384!D16+NW385!D16+DC38!D16+NW391!D16+NW392!D16+NW393!D16+NW394!D16+NW395!D16+NW396!D16+DC39!D16+NW401!D16+NW402!D16+NW403!D16+NW404!D16+NW405!D16+DC40!D16</f>
        <v>0</v>
      </c>
      <c r="E16" s="46" t="n">
        <f aca="false">IF(C16=0,0,(SUM((D16/C16))))</f>
        <v>0</v>
      </c>
      <c r="F16" s="31" t="n">
        <f aca="false">NW371!F16+NW372!F16+NW373!F16+NW374!F16+NW375!F16+DC37!F16+NW381!F16+NW382!F16+NW383!F16+NW384!F16+NW385!F16+DC38!F16+NW391!F16+NW392!F16+NW393!F16+NW394!F16+NW395!F16+NW396!F16+DC39!F16+NW401!F16+NW402!F16+NW403!F16+NW404!F16+NW405!F16+DC40!F16</f>
        <v>0</v>
      </c>
      <c r="G16" s="32" t="n">
        <f aca="false">NW371!G16+NW372!G16+NW373!G16+NW374!G16+NW375!G16+DC37!G16+NW381!G16+NW382!G16+NW383!G16+NW384!G16+NW385!G16+DC38!G16+NW391!G16+NW392!G16+NW393!G16+NW394!G16+NW395!G16+NW396!G16+DC39!G16+NW401!G16+NW402!G16+NW403!G16+NW404!G16+NW405!G16+DC40!G16</f>
        <v>0</v>
      </c>
      <c r="H16" s="32" t="n">
        <f aca="false">NW371!H16+NW372!H16+NW373!H16+NW374!H16+NW375!H16+DC37!H16+NW381!H16+NW382!H16+NW383!H16+NW384!H16+NW385!H16+DC38!H16+NW391!H16+NW392!H16+NW393!H16+NW394!H16+NW395!H16+NW396!H16+DC39!H16+NW401!H16+NW402!H16+NW403!H16+NW404!H16+NW405!H16+DC40!H16</f>
        <v>0</v>
      </c>
      <c r="I16" s="46" t="n">
        <f aca="false">IF(G16=0,0,(SUM((H16/G16))))</f>
        <v>0</v>
      </c>
      <c r="J16" s="31" t="n">
        <f aca="false">NW371!J16+NW372!J16+NW373!J16+NW374!J16+NW375!J16+DC37!J16+NW381!J16+NW382!J16+NW383!J16+NW384!J16+NW385!J16+DC38!J16+NW391!J16+NW392!J16+NW393!J16+NW394!J16+NW395!J16+NW396!J16+DC39!J16+NW401!J16+NW402!J16+NW403!J16+NW404!J16+NW405!J16+DC40!J16</f>
        <v>0</v>
      </c>
      <c r="K16" s="32" t="n">
        <f aca="false">NW371!K16+NW372!K16+NW373!K16+NW374!K16+NW375!K16+DC37!K16+NW381!K16+NW382!K16+NW383!K16+NW384!K16+NW385!K16+DC38!K16+NW391!K16+NW392!K16+NW393!K16+NW394!K16+NW395!K16+NW396!K16+DC39!K16+NW401!K16+NW402!K16+NW403!K16+NW404!K16+NW405!K16+DC40!K16</f>
        <v>0</v>
      </c>
      <c r="L16" s="32" t="n">
        <f aca="false">NW371!L16+NW372!L16+NW373!L16+NW374!L16+NW375!L16+DC37!L16+NW381!L16+NW382!L16+NW383!L16+NW384!L16+NW385!L16+DC38!L16+NW391!L16+NW392!L16+NW393!L16+NW394!L16+NW395!L16+NW396!L16+DC39!L16+NW401!L16+NW402!L16+NW403!L16+NW404!L16+NW405!L16+DC40!L16</f>
        <v>1095</v>
      </c>
      <c r="M16" s="46" t="n">
        <f aca="false">IF(K16=0,0,(SUM((L16/K16))))</f>
        <v>0</v>
      </c>
      <c r="N16" s="31" t="n">
        <f aca="false">NW371!N16+NW372!N16+NW373!N16+NW374!N16+NW375!N16+DC37!N16+NW381!N16+NW382!N16+NW383!N16+NW384!N16+NW385!N16+DC38!N16+NW391!N16+NW392!N16+NW393!N16+NW394!N16+NW395!N16+NW396!N16+DC39!N16+NW401!N16+NW402!N16+NW403!N16+NW404!N16+NW405!N16+DC40!N16</f>
        <v>0</v>
      </c>
      <c r="O16" s="32" t="n">
        <f aca="false">NW371!O16+NW372!O16+NW373!O16+NW374!O16+NW375!O16+DC37!O16+NW381!O16+NW382!O16+NW383!O16+NW384!O16+NW385!O16+DC38!O16+NW391!O16+NW392!O16+NW393!O16+NW394!O16+NW395!O16+NW396!O16+DC39!O16+NW401!O16+NW402!O16+NW403!O16+NW404!O16+NW405!O16+DC40!O16</f>
        <v>0</v>
      </c>
      <c r="P16" s="32" t="n">
        <f aca="false">NW371!P16+NW372!P16+NW373!P16+NW374!P16+NW375!P16+DC37!P16+NW381!P16+NW382!P16+NW383!P16+NW384!P16+NW385!P16+DC38!P16+NW391!P16+NW392!P16+NW393!P16+NW394!P16+NW395!P16+NW396!P16+DC39!P16+NW401!P16+NW402!P16+NW403!P16+NW404!P16+NW405!P16+DC40!P16</f>
        <v>0</v>
      </c>
      <c r="Q16" s="46" t="n">
        <f aca="false">IF(O16=0,0,(SUM((P16/O16))))</f>
        <v>0</v>
      </c>
      <c r="R16" s="31" t="n">
        <f aca="false">NW371!R16+NW372!R16+NW373!R16+NW374!R16+NW375!R16+DC37!R16+NW381!R16+NW382!R16+NW383!R16+NW384!R16+NW385!R16+DC38!R16+NW391!R16+NW392!R16+NW393!R16+NW394!R16+NW395!R16+NW396!R16+DC39!R16+NW401!R16+NW402!R16+NW403!R16+NW404!R16+NW405!R16+DC40!R16</f>
        <v>0</v>
      </c>
      <c r="S16" s="32" t="n">
        <f aca="false">NW371!S16+NW372!S16+NW373!S16+NW374!S16+NW375!S16+DC37!S16+NW381!S16+NW382!S16+NW383!S16+NW384!S16+NW385!S16+DC38!S16+NW391!S16+NW392!S16+NW393!S16+NW394!S16+NW395!S16+NW396!S16+DC39!S16+NW401!S16+NW402!S16+NW403!S16+NW404!S16+NW405!S16+DC40!S16</f>
        <v>0</v>
      </c>
      <c r="T16" s="47" t="n">
        <f aca="false">NW371!T16+NW372!T16+NW373!T16+NW374!T16+NW375!T16+DC37!T16+NW381!T16+NW382!T16+NW383!T16+NW384!T16+NW385!T16+DC38!T16+NW391!T16+NW392!T16+NW393!T16+NW394!T16+NW395!T16+NW396!T16+DC39!T16+NW401!T16+NW402!T16+NW403!T16+NW404!T16+NW405!T16+DC40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NW371!B17+NW372!B17+NW373!B17+NW374!B17+NW375!B17+DC37!B17+NW381!B17+NW382!B17+NW383!B17+NW384!B17+NW385!B17+DC38!B17+NW391!B17+NW392!B17+NW393!B17+NW394!B17+NW395!B17+NW396!B17+DC39!B17+NW401!B17+NW402!B17+NW403!B17+NW404!B17+NW405!B17+DC40!B17</f>
        <v>418546.205</v>
      </c>
      <c r="C17" s="32" t="n">
        <f aca="false">NW371!C17+NW372!C17+NW373!C17+NW374!C17+NW375!C17+DC37!C17+NW381!C17+NW382!C17+NW383!C17+NW384!C17+NW385!C17+DC38!C17+NW391!C17+NW392!C17+NW393!C17+NW394!C17+NW395!C17+NW396!C17+DC39!C17+NW401!C17+NW402!C17+NW403!C17+NW404!C17+NW405!C17+DC40!C17</f>
        <v>419246.205</v>
      </c>
      <c r="D17" s="32" t="n">
        <f aca="false">NW371!D17+NW372!D17+NW373!D17+NW374!D17+NW375!D17+DC37!D17+NW381!D17+NW382!D17+NW383!D17+NW384!D17+NW385!D17+DC38!D17+NW391!D17+NW392!D17+NW393!D17+NW394!D17+NW395!D17+NW396!D17+DC39!D17+NW401!D17+NW402!D17+NW403!D17+NW404!D17+NW405!D17+DC40!D17</f>
        <v>509928</v>
      </c>
      <c r="E17" s="46" t="n">
        <f aca="false">IF(C17=0,0,(SUM((D17/C17))))</f>
        <v>1.21629723517712</v>
      </c>
      <c r="F17" s="31" t="n">
        <f aca="false">NW371!F17+NW372!F17+NW373!F17+NW374!F17+NW375!F17+DC37!F17+NW381!F17+NW382!F17+NW383!F17+NW384!F17+NW385!F17+DC38!F17+NW391!F17+NW392!F17+NW393!F17+NW394!F17+NW395!F17+NW396!F17+DC39!F17+NW401!F17+NW402!F17+NW403!F17+NW404!F17+NW405!F17+DC40!F17</f>
        <v>539101.084</v>
      </c>
      <c r="G17" s="32" t="n">
        <f aca="false">NW371!G17+NW372!G17+NW373!G17+NW374!G17+NW375!G17+DC37!G17+NW381!G17+NW382!G17+NW383!G17+NW384!G17+NW385!G17+DC38!G17+NW391!G17+NW392!G17+NW393!G17+NW394!G17+NW395!G17+NW396!G17+DC39!G17+NW401!G17+NW402!G17+NW403!G17+NW404!G17+NW405!G17+DC40!G17</f>
        <v>539101.084</v>
      </c>
      <c r="H17" s="32" t="n">
        <f aca="false">NW371!H17+NW372!H17+NW373!H17+NW374!H17+NW375!H17+DC37!H17+NW381!H17+NW382!H17+NW383!H17+NW384!H17+NW385!H17+DC38!H17+NW391!H17+NW392!H17+NW393!H17+NW394!H17+NW395!H17+NW396!H17+DC39!H17+NW401!H17+NW402!H17+NW403!H17+NW404!H17+NW405!H17+DC40!H17</f>
        <v>371212</v>
      </c>
      <c r="I17" s="46" t="n">
        <f aca="false">IF(G17=0,0,(SUM((H17/G17))))</f>
        <v>0.688575873833709</v>
      </c>
      <c r="J17" s="31" t="n">
        <f aca="false">NW371!J17+NW372!J17+NW373!J17+NW374!J17+NW375!J17+DC37!J17+NW381!J17+NW382!J17+NW383!J17+NW384!J17+NW385!J17+DC38!J17+NW391!J17+NW392!J17+NW393!J17+NW394!J17+NW395!J17+NW396!J17+DC39!J17+NW401!J17+NW402!J17+NW403!J17+NW404!J17+NW405!J17+DC40!J17</f>
        <v>672877.484</v>
      </c>
      <c r="K17" s="32" t="n">
        <f aca="false">NW371!K17+NW372!K17+NW373!K17+NW374!K17+NW375!K17+DC37!K17+NW381!K17+NW382!K17+NW383!K17+NW384!K17+NW385!K17+DC38!K17+NW391!K17+NW392!K17+NW393!K17+NW394!K17+NW395!K17+NW396!K17+DC39!K17+NW401!K17+NW402!K17+NW403!K17+NW404!K17+NW405!K17+DC40!K17</f>
        <v>672877.484</v>
      </c>
      <c r="L17" s="32" t="n">
        <f aca="false">NW371!L17+NW372!L17+NW373!L17+NW374!L17+NW375!L17+DC37!L17+NW381!L17+NW382!L17+NW383!L17+NW384!L17+NW385!L17+DC38!L17+NW391!L17+NW392!L17+NW393!L17+NW394!L17+NW395!L17+NW396!L17+DC39!L17+NW401!L17+NW402!L17+NW403!L17+NW404!L17+NW405!L17+DC40!L17</f>
        <v>436525</v>
      </c>
      <c r="M17" s="46" t="n">
        <f aca="false">IF(K17=0,0,(SUM((L17/K17))))</f>
        <v>0.648743657470934</v>
      </c>
      <c r="N17" s="31" t="n">
        <f aca="false">NW371!N17+NW372!N17+NW373!N17+NW374!N17+NW375!N17+DC37!N17+NW381!N17+NW382!N17+NW383!N17+NW384!N17+NW385!N17+DC38!N17+NW391!N17+NW392!N17+NW393!N17+NW394!N17+NW395!N17+NW396!N17+DC39!N17+NW401!N17+NW402!N17+NW403!N17+NW404!N17+NW405!N17+DC40!N17</f>
        <v>469671.212</v>
      </c>
      <c r="O17" s="32" t="n">
        <f aca="false">NW371!O17+NW372!O17+NW373!O17+NW374!O17+NW375!O17+DC37!O17+NW381!O17+NW382!O17+NW383!O17+NW384!O17+NW385!O17+DC38!O17+NW391!O17+NW392!O17+NW393!O17+NW394!O17+NW395!O17+NW396!O17+DC39!O17+NW401!O17+NW402!O17+NW403!O17+NW404!O17+NW405!O17+DC40!O17</f>
        <v>414689.339</v>
      </c>
      <c r="P17" s="32" t="n">
        <f aca="false">NW371!P17+NW372!P17+NW373!P17+NW374!P17+NW375!P17+DC37!P17+NW381!P17+NW382!P17+NW383!P17+NW384!P17+NW385!P17+DC38!P17+NW391!P17+NW392!P17+NW393!P17+NW394!P17+NW395!P17+NW396!P17+DC39!P17+NW401!P17+NW402!P17+NW403!P17+NW404!P17+NW405!P17+DC40!P17</f>
        <v>337386</v>
      </c>
      <c r="Q17" s="46" t="n">
        <f aca="false">IF(O17=0,0,(SUM((P17/O17))))</f>
        <v>0.813587349058906</v>
      </c>
      <c r="R17" s="31" t="n">
        <f aca="false">NW371!R17+NW372!R17+NW373!R17+NW374!R17+NW375!R17+DC37!R17+NW381!R17+NW382!R17+NW383!R17+NW384!R17+NW385!R17+DC38!R17+NW391!R17+NW392!R17+NW393!R17+NW394!R17+NW395!R17+NW396!R17+DC39!R17+NW401!R17+NW402!R17+NW403!R17+NW404!R17+NW405!R17+DC40!R17</f>
        <v>638208.736</v>
      </c>
      <c r="S17" s="32" t="n">
        <f aca="false">NW371!S17+NW372!S17+NW373!S17+NW374!S17+NW375!S17+DC37!S17+NW381!S17+NW382!S17+NW383!S17+NW384!S17+NW385!S17+DC38!S17+NW391!S17+NW392!S17+NW393!S17+NW394!S17+NW395!S17+NW396!S17+DC39!S17+NW401!S17+NW402!S17+NW403!S17+NW404!S17+NW405!S17+DC40!S17</f>
        <v>521311.088</v>
      </c>
      <c r="T17" s="47" t="n">
        <f aca="false">NW371!T17+NW372!T17+NW373!T17+NW374!T17+NW375!T17+DC37!T17+NW381!T17+NW382!T17+NW383!T17+NW384!T17+NW385!T17+DC38!T17+NW391!T17+NW392!T17+NW393!T17+NW394!T17+NW395!T17+NW396!T17+DC39!T17+NW401!T17+NW402!T17+NW403!T17+NW404!T17+NW405!T17+DC40!T17</f>
        <v>542667.01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809027.467</v>
      </c>
      <c r="C19" s="41" t="n">
        <f aca="false">SUM(C20:C27)</f>
        <v>2863032.502</v>
      </c>
      <c r="D19" s="41" t="n">
        <f aca="false">SUM(D20:D27)</f>
        <v>2967743</v>
      </c>
      <c r="E19" s="42" t="n">
        <f aca="false">IF(C19=0,0,(SUM((D19/C19))))</f>
        <v>1.03657328302311</v>
      </c>
      <c r="F19" s="40" t="n">
        <f aca="false">SUM(F20:F27)</f>
        <v>3347545.666</v>
      </c>
      <c r="G19" s="41" t="n">
        <f aca="false">SUM(G20:G27)</f>
        <v>3353390.666</v>
      </c>
      <c r="H19" s="41" t="n">
        <f aca="false">SUM(H20:H27)</f>
        <v>3607255</v>
      </c>
      <c r="I19" s="42" t="n">
        <f aca="false">IF(G19=0,0,(SUM((H19/G19))))</f>
        <v>1.07570377545746</v>
      </c>
      <c r="J19" s="40" t="n">
        <f aca="false">SUM(J20:J27)</f>
        <v>3766966.018</v>
      </c>
      <c r="K19" s="41" t="n">
        <f aca="false">SUM(K20:K27)</f>
        <v>3778854.631</v>
      </c>
      <c r="L19" s="41" t="n">
        <f aca="false">SUM(L20:L27)</f>
        <v>4233851</v>
      </c>
      <c r="M19" s="42" t="n">
        <f aca="false">IF(K19=0,0,(SUM((L19/K19))))</f>
        <v>1.1204058936979</v>
      </c>
      <c r="N19" s="40" t="n">
        <f aca="false">SUM(N20:N27)</f>
        <v>4294920.358</v>
      </c>
      <c r="O19" s="41" t="n">
        <f aca="false">SUM(O20:O27)</f>
        <v>4564266.696</v>
      </c>
      <c r="P19" s="41" t="n">
        <f aca="false">SUM(P20:P27)</f>
        <v>3597386</v>
      </c>
      <c r="Q19" s="42" t="n">
        <f aca="false">IF(O19=0,0,(SUM((P19/O19))))</f>
        <v>0.78816297109734</v>
      </c>
      <c r="R19" s="40" t="n">
        <f aca="false">SUM(R20:R27)</f>
        <v>5451923.748</v>
      </c>
      <c r="S19" s="41" t="n">
        <f aca="false">SUM(S20:S27)</f>
        <v>5721210.687</v>
      </c>
      <c r="T19" s="43" t="n">
        <f aca="false">SUM(T20:T27)</f>
        <v>5957591.523</v>
      </c>
    </row>
    <row r="20" customFormat="false" ht="12.75" hidden="false" customHeight="false" outlineLevel="0" collapsed="false">
      <c r="A20" s="45" t="s">
        <v>26</v>
      </c>
      <c r="B20" s="31" t="n">
        <f aca="false">NW371!B20+NW372!B20+NW373!B20+NW374!B20+NW375!B20+DC37!B20+NW381!B20+NW382!B20+NW383!B20+NW384!B20+NW385!B20+DC38!B20+NW391!B20+NW392!B20+NW393!B20+NW394!B20+NW395!B20+NW396!B20+DC39!B20+NW401!B20+NW402!B20+NW403!B20+NW404!B20+NW405!B20+DC40!B20</f>
        <v>997110.758</v>
      </c>
      <c r="C20" s="32" t="n">
        <f aca="false">NW371!C20+NW372!C20+NW373!C20+NW374!C20+NW375!C20+DC37!C20+NW381!C20+NW382!C20+NW383!C20+NW384!C20+NW385!C20+DC38!C20+NW391!C20+NW392!C20+NW393!C20+NW394!C20+NW395!C20+NW396!C20+DC39!C20+NW401!C20+NW402!C20+NW403!C20+NW404!C20+NW405!C20+DC40!C20</f>
        <v>1014228.356</v>
      </c>
      <c r="D20" s="32" t="n">
        <f aca="false">NW371!D20+NW372!D20+NW373!D20+NW374!D20+NW375!D20+DC37!D20+NW381!D20+NW382!D20+NW383!D20+NW384!D20+NW385!D20+DC38!D20+NW391!D20+NW392!D20+NW393!D20+NW394!D20+NW395!D20+NW396!D20+DC39!D20+NW401!D20+NW402!D20+NW403!D20+NW404!D20+NW405!D20+DC40!D20</f>
        <v>831866</v>
      </c>
      <c r="E20" s="46" t="n">
        <f aca="false">IF(C20=0,0,(SUM((D20/C20))))</f>
        <v>0.820195959892883</v>
      </c>
      <c r="F20" s="31" t="n">
        <f aca="false">NW371!F20+NW372!F20+NW373!F20+NW374!F20+NW375!F20+DC37!F20+NW381!F20+NW382!F20+NW383!F20+NW384!F20+NW385!F20+DC38!F20+NW391!F20+NW392!F20+NW393!F20+NW394!F20+NW395!F20+NW396!F20+DC39!F20+NW401!F20+NW402!F20+NW403!F20+NW404!F20+NW405!F20+DC40!F20</f>
        <v>1163062.685</v>
      </c>
      <c r="G20" s="32" t="n">
        <f aca="false">NW371!G20+NW372!G20+NW373!G20+NW374!G20+NW375!G20+DC37!G20+NW381!G20+NW382!G20+NW383!G20+NW384!G20+NW385!G20+DC38!G20+NW391!G20+NW392!G20+NW393!G20+NW394!G20+NW395!G20+NW396!G20+DC39!G20+NW401!G20+NW402!G20+NW403!G20+NW404!G20+NW405!G20+DC40!G20</f>
        <v>1163062.685</v>
      </c>
      <c r="H20" s="32" t="n">
        <f aca="false">NW371!H20+NW372!H20+NW373!H20+NW374!H20+NW375!H20+DC37!H20+NW381!H20+NW382!H20+NW383!H20+NW384!H20+NW385!H20+DC38!H20+NW391!H20+NW392!H20+NW393!H20+NW394!H20+NW395!H20+NW396!H20+DC39!H20+NW401!H20+NW402!H20+NW403!H20+NW404!H20+NW405!H20+DC40!H20</f>
        <v>1047241</v>
      </c>
      <c r="I20" s="46" t="n">
        <f aca="false">IF(G20=0,0,(SUM((H20/G20))))</f>
        <v>0.900416644353094</v>
      </c>
      <c r="J20" s="31" t="n">
        <f aca="false">NW371!J20+NW372!J20+NW373!J20+NW374!J20+NW375!J20+DC37!J20+NW381!J20+NW382!J20+NW383!J20+NW384!J20+NW385!J20+DC38!J20+NW391!J20+NW392!J20+NW393!J20+NW394!J20+NW395!J20+NW396!J20+DC39!J20+NW401!J20+NW402!J20+NW403!J20+NW404!J20+NW405!J20+DC40!J20</f>
        <v>1300045.275</v>
      </c>
      <c r="K20" s="32" t="n">
        <f aca="false">NW371!K20+NW372!K20+NW373!K20+NW374!K20+NW375!K20+DC37!K20+NW381!K20+NW382!K20+NW383!K20+NW384!K20+NW385!K20+DC38!K20+NW391!K20+NW392!K20+NW393!K20+NW394!K20+NW395!K20+NW396!K20+DC39!K20+NW401!K20+NW402!K20+NW403!K20+NW404!K20+NW405!K20+DC40!K20</f>
        <v>1300045.275</v>
      </c>
      <c r="L20" s="32" t="n">
        <f aca="false">NW371!L20+NW372!L20+NW373!L20+NW374!L20+NW375!L20+DC37!L20+NW381!L20+NW382!L20+NW383!L20+NW384!L20+NW385!L20+DC38!L20+NW391!L20+NW392!L20+NW393!L20+NW394!L20+NW395!L20+NW396!L20+DC39!L20+NW401!L20+NW402!L20+NW403!L20+NW404!L20+NW405!L20+DC40!L20</f>
        <v>1165541</v>
      </c>
      <c r="M20" s="46" t="n">
        <f aca="false">IF(K20=0,0,(SUM((L20/K20))))</f>
        <v>0.896538776313002</v>
      </c>
      <c r="N20" s="31" t="n">
        <f aca="false">NW371!N20+NW372!N20+NW373!N20+NW374!N20+NW375!N20+DC37!N20+NW381!N20+NW382!N20+NW383!N20+NW384!N20+NW385!N20+DC38!N20+NW391!N20+NW392!N20+NW393!N20+NW394!N20+NW395!N20+NW396!N20+DC39!N20+NW401!N20+NW402!N20+NW403!N20+NW404!N20+NW405!N20+DC40!N20</f>
        <v>1501694.254</v>
      </c>
      <c r="O20" s="32" t="n">
        <f aca="false">NW371!O20+NW372!O20+NW373!O20+NW374!O20+NW375!O20+DC37!O20+NW381!O20+NW382!O20+NW383!O20+NW384!O20+NW385!O20+DC38!O20+NW391!O20+NW392!O20+NW393!O20+NW394!O20+NW395!O20+NW396!O20+DC39!O20+NW401!O20+NW402!O20+NW403!O20+NW404!O20+NW405!O20+DC40!O20</f>
        <v>1498159.051</v>
      </c>
      <c r="P20" s="32" t="n">
        <f aca="false">NW371!P20+NW372!P20+NW373!P20+NW374!P20+NW375!P20+DC37!P20+NW381!P20+NW382!P20+NW383!P20+NW384!P20+NW385!P20+DC38!P20+NW391!P20+NW392!P20+NW393!P20+NW394!P20+NW395!P20+NW396!P20+DC39!P20+NW401!P20+NW402!P20+NW403!P20+NW404!P20+NW405!P20+DC40!P20</f>
        <v>929491</v>
      </c>
      <c r="Q20" s="46" t="n">
        <f aca="false">IF(O20=0,0,(SUM((P20/O20))))</f>
        <v>0.620422110309034</v>
      </c>
      <c r="R20" s="31" t="n">
        <f aca="false">NW371!R20+NW372!R20+NW373!R20+NW374!R20+NW375!R20+DC37!R20+NW381!R20+NW382!R20+NW383!R20+NW384!R20+NW385!R20+DC38!R20+NW391!R20+NW392!R20+NW393!R20+NW394!R20+NW395!R20+NW396!R20+DC39!R20+NW401!R20+NW402!R20+NW403!R20+NW404!R20+NW405!R20+DC40!R20</f>
        <v>1779819.425</v>
      </c>
      <c r="S20" s="32" t="n">
        <f aca="false">NW371!S20+NW372!S20+NW373!S20+NW374!S20+NW375!S20+DC37!S20+NW381!S20+NW382!S20+NW383!S20+NW384!S20+NW385!S20+DC38!S20+NW391!S20+NW392!S20+NW393!S20+NW394!S20+NW395!S20+NW396!S20+DC39!S20+NW401!S20+NW402!S20+NW403!S20+NW404!S20+NW405!S20+DC40!S20</f>
        <v>1798715.242</v>
      </c>
      <c r="T20" s="47" t="n">
        <f aca="false">NW371!T20+NW372!T20+NW373!T20+NW374!T20+NW375!T20+DC37!T20+NW381!T20+NW382!T20+NW383!T20+NW384!T20+NW385!T20+DC38!T20+NW391!T20+NW392!T20+NW393!T20+NW394!T20+NW395!T20+NW396!T20+DC39!T20+NW401!T20+NW402!T20+NW403!T20+NW404!T20+NW405!T20+DC40!T20</f>
        <v>1912464.102</v>
      </c>
    </row>
    <row r="21" customFormat="false" ht="12.75" hidden="false" customHeight="false" outlineLevel="0" collapsed="false">
      <c r="A21" s="45" t="s">
        <v>27</v>
      </c>
      <c r="B21" s="31" t="n">
        <f aca="false">NW371!B21+NW372!B21+NW373!B21+NW374!B21+NW375!B21+DC37!B21+NW381!B21+NW382!B21+NW383!B21+NW384!B21+NW385!B21+DC38!B21+NW391!B21+NW392!B21+NW393!B21+NW394!B21+NW395!B21+NW396!B21+DC39!B21+NW401!B21+NW402!B21+NW403!B21+NW404!B21+NW405!B21+DC40!B21</f>
        <v>0</v>
      </c>
      <c r="C21" s="32" t="n">
        <f aca="false">NW371!C21+NW372!C21+NW373!C21+NW374!C21+NW375!C21+DC37!C21+NW381!C21+NW382!C21+NW383!C21+NW384!C21+NW385!C21+DC38!C21+NW391!C21+NW392!C21+NW393!C21+NW394!C21+NW395!C21+NW396!C21+DC39!C21+NW401!C21+NW402!C21+NW403!C21+NW404!C21+NW405!C21+DC40!C21</f>
        <v>0</v>
      </c>
      <c r="D21" s="32" t="n">
        <f aca="false">NW371!D21+NW372!D21+NW373!D21+NW374!D21+NW375!D21+DC37!D21+NW381!D21+NW382!D21+NW383!D21+NW384!D21+NW385!D21+DC38!D21+NW391!D21+NW392!D21+NW393!D21+NW394!D21+NW395!D21+NW396!D21+DC39!D21+NW401!D21+NW402!D21+NW403!D21+NW404!D21+NW405!D21+DC40!D21</f>
        <v>11335</v>
      </c>
      <c r="E21" s="46" t="n">
        <f aca="false">IF(C21=0,0,(SUM((D21/C21))))</f>
        <v>0</v>
      </c>
      <c r="F21" s="31" t="n">
        <f aca="false">NW371!F21+NW372!F21+NW373!F21+NW374!F21+NW375!F21+DC37!F21+NW381!F21+NW382!F21+NW383!F21+NW384!F21+NW385!F21+DC38!F21+NW391!F21+NW392!F21+NW393!F21+NW394!F21+NW395!F21+NW396!F21+DC39!F21+NW401!F21+NW402!F21+NW403!F21+NW404!F21+NW405!F21+DC40!F21</f>
        <v>0</v>
      </c>
      <c r="G21" s="32" t="n">
        <f aca="false">NW371!G21+NW372!G21+NW373!G21+NW374!G21+NW375!G21+DC37!G21+NW381!G21+NW382!G21+NW383!G21+NW384!G21+NW385!G21+DC38!G21+NW391!G21+NW392!G21+NW393!G21+NW394!G21+NW395!G21+NW396!G21+DC39!G21+NW401!G21+NW402!G21+NW403!G21+NW404!G21+NW405!G21+DC40!G21</f>
        <v>0</v>
      </c>
      <c r="H21" s="32" t="n">
        <f aca="false">NW371!H21+NW372!H21+NW373!H21+NW374!H21+NW375!H21+DC37!H21+NW381!H21+NW382!H21+NW383!H21+NW384!H21+NW385!H21+DC38!H21+NW391!H21+NW392!H21+NW393!H21+NW394!H21+NW395!H21+NW396!H21+DC39!H21+NW401!H21+NW402!H21+NW403!H21+NW404!H21+NW405!H21+DC40!H21</f>
        <v>22791</v>
      </c>
      <c r="I21" s="46" t="n">
        <f aca="false">IF(G21=0,0,(SUM((H21/G21))))</f>
        <v>0</v>
      </c>
      <c r="J21" s="31" t="n">
        <f aca="false">NW371!J21+NW372!J21+NW373!J21+NW374!J21+NW375!J21+DC37!J21+NW381!J21+NW382!J21+NW383!J21+NW384!J21+NW385!J21+DC38!J21+NW391!J21+NW392!J21+NW393!J21+NW394!J21+NW395!J21+NW396!J21+DC39!J21+NW401!J21+NW402!J21+NW403!J21+NW404!J21+NW405!J21+DC40!J21</f>
        <v>0</v>
      </c>
      <c r="K21" s="32" t="n">
        <f aca="false">NW371!K21+NW372!K21+NW373!K21+NW374!K21+NW375!K21+DC37!K21+NW381!K21+NW382!K21+NW383!K21+NW384!K21+NW385!K21+DC38!K21+NW391!K21+NW392!K21+NW393!K21+NW394!K21+NW395!K21+NW396!K21+DC39!K21+NW401!K21+NW402!K21+NW403!K21+NW404!K21+NW405!K21+DC40!K21</f>
        <v>0</v>
      </c>
      <c r="L21" s="32" t="n">
        <f aca="false">NW371!L21+NW372!L21+NW373!L21+NW374!L21+NW375!L21+DC37!L21+NW381!L21+NW382!L21+NW383!L21+NW384!L21+NW385!L21+DC38!L21+NW391!L21+NW392!L21+NW393!L21+NW394!L21+NW395!L21+NW396!L21+DC39!L21+NW401!L21+NW402!L21+NW403!L21+NW404!L21+NW405!L21+DC40!L21</f>
        <v>45475</v>
      </c>
      <c r="M21" s="46" t="n">
        <f aca="false">IF(K21=0,0,(SUM((L21/K21))))</f>
        <v>0</v>
      </c>
      <c r="N21" s="31" t="n">
        <f aca="false">NW371!N21+NW372!N21+NW373!N21+NW374!N21+NW375!N21+DC37!N21+NW381!N21+NW382!N21+NW383!N21+NW384!N21+NW385!N21+DC38!N21+NW391!N21+NW392!N21+NW393!N21+NW394!N21+NW395!N21+NW396!N21+DC39!N21+NW401!N21+NW402!N21+NW403!N21+NW404!N21+NW405!N21+DC40!N21</f>
        <v>0</v>
      </c>
      <c r="O21" s="32" t="n">
        <f aca="false">NW371!O21+NW372!O21+NW373!O21+NW374!O21+NW375!O21+DC37!O21+NW381!O21+NW382!O21+NW383!O21+NW384!O21+NW385!O21+DC38!O21+NW391!O21+NW392!O21+NW393!O21+NW394!O21+NW395!O21+NW396!O21+DC39!O21+NW401!O21+NW402!O21+NW403!O21+NW404!O21+NW405!O21+DC40!O21</f>
        <v>0</v>
      </c>
      <c r="P21" s="32" t="n">
        <f aca="false">NW371!P21+NW372!P21+NW373!P21+NW374!P21+NW375!P21+DC37!P21+NW381!P21+NW382!P21+NW383!P21+NW384!P21+NW385!P21+DC38!P21+NW391!P21+NW392!P21+NW393!P21+NW394!P21+NW395!P21+NW396!P21+DC39!P21+NW401!P21+NW402!P21+NW403!P21+NW404!P21+NW405!P21+DC40!P21</f>
        <v>61157</v>
      </c>
      <c r="Q21" s="46" t="n">
        <f aca="false">IF(O21=0,0,(SUM((P21/O21))))</f>
        <v>0</v>
      </c>
      <c r="R21" s="31" t="n">
        <f aca="false">NW371!R21+NW372!R21+NW373!R21+NW374!R21+NW375!R21+DC37!R21+NW381!R21+NW382!R21+NW383!R21+NW384!R21+NW385!R21+DC38!R21+NW391!R21+NW392!R21+NW393!R21+NW394!R21+NW395!R21+NW396!R21+DC39!R21+NW401!R21+NW402!R21+NW403!R21+NW404!R21+NW405!R21+DC40!R21</f>
        <v>0</v>
      </c>
      <c r="S21" s="32" t="n">
        <f aca="false">NW371!S21+NW372!S21+NW373!S21+NW374!S21+NW375!S21+DC37!S21+NW381!S21+NW382!S21+NW383!S21+NW384!S21+NW385!S21+DC38!S21+NW391!S21+NW392!S21+NW393!S21+NW394!S21+NW395!S21+NW396!S21+DC39!S21+NW401!S21+NW402!S21+NW403!S21+NW404!S21+NW405!S21+DC40!S21</f>
        <v>0</v>
      </c>
      <c r="T21" s="47" t="n">
        <f aca="false">NW371!T21+NW372!T21+NW373!T21+NW374!T21+NW375!T21+DC37!T21+NW381!T21+NW382!T21+NW383!T21+NW384!T21+NW385!T21+DC38!T21+NW391!T21+NW392!T21+NW393!T21+NW394!T21+NW395!T21+NW396!T21+DC39!T21+NW401!T21+NW402!T21+NW403!T21+NW404!T21+NW405!T21+DC40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NW371!B22+NW372!B22+NW373!B22+NW374!B22+NW375!B22+DC37!B22+NW381!B22+NW382!B22+NW383!B22+NW384!B22+NW385!B22+DC38!B22+NW391!B22+NW392!B22+NW393!B22+NW394!B22+NW395!B22+NW396!B22+DC39!B22+NW401!B22+NW402!B22+NW403!B22+NW404!B22+NW405!B22+DC40!B22</f>
        <v>145260.845</v>
      </c>
      <c r="C22" s="32" t="n">
        <f aca="false">NW371!C22+NW372!C22+NW373!C22+NW374!C22+NW375!C22+DC37!C22+NW381!C22+NW382!C22+NW383!C22+NW384!C22+NW385!C22+DC38!C22+NW391!C22+NW392!C22+NW393!C22+NW394!C22+NW395!C22+NW396!C22+DC39!C22+NW401!C22+NW402!C22+NW403!C22+NW404!C22+NW405!C22+DC40!C22</f>
        <v>149243.345</v>
      </c>
      <c r="D22" s="32" t="n">
        <f aca="false">NW371!D22+NW372!D22+NW373!D22+NW374!D22+NW375!D22+DC37!D22+NW381!D22+NW382!D22+NW383!D22+NW384!D22+NW385!D22+DC38!D22+NW391!D22+NW392!D22+NW393!D22+NW394!D22+NW395!D22+NW396!D22+DC39!D22+NW401!D22+NW402!D22+NW403!D22+NW404!D22+NW405!D22+DC40!D22</f>
        <v>108363</v>
      </c>
      <c r="E22" s="46" t="n">
        <f aca="false">IF(C22=0,0,(SUM((D22/C22))))</f>
        <v>0.726082627000889</v>
      </c>
      <c r="F22" s="31" t="n">
        <f aca="false">NW371!F22+NW372!F22+NW373!F22+NW374!F22+NW375!F22+DC37!F22+NW381!F22+NW382!F22+NW383!F22+NW384!F22+NW385!F22+DC38!F22+NW391!F22+NW392!F22+NW393!F22+NW394!F22+NW395!F22+NW396!F22+DC39!F22+NW401!F22+NW402!F22+NW403!F22+NW404!F22+NW405!F22+DC40!F22</f>
        <v>169032.179</v>
      </c>
      <c r="G22" s="32" t="n">
        <f aca="false">NW371!G22+NW372!G22+NW373!G22+NW374!G22+NW375!G22+DC37!G22+NW381!G22+NW382!G22+NW383!G22+NW384!G22+NW385!G22+DC38!G22+NW391!G22+NW392!G22+NW393!G22+NW394!G22+NW395!G22+NW396!G22+DC39!G22+NW401!G22+NW402!G22+NW403!G22+NW404!G22+NW405!G22+DC40!G22</f>
        <v>169032.179</v>
      </c>
      <c r="H22" s="32" t="n">
        <f aca="false">NW371!H22+NW372!H22+NW373!H22+NW374!H22+NW375!H22+DC37!H22+NW381!H22+NW382!H22+NW383!H22+NW384!H22+NW385!H22+DC38!H22+NW391!H22+NW392!H22+NW393!H22+NW394!H22+NW395!H22+NW396!H22+DC39!H22+NW401!H22+NW402!H22+NW403!H22+NW404!H22+NW405!H22+DC40!H22</f>
        <v>126605</v>
      </c>
      <c r="I22" s="46" t="n">
        <f aca="false">IF(G22=0,0,(SUM((H22/G22))))</f>
        <v>0.748999396144565</v>
      </c>
      <c r="J22" s="31" t="n">
        <f aca="false">NW371!J22+NW372!J22+NW373!J22+NW374!J22+NW375!J22+DC37!J22+NW381!J22+NW382!J22+NW383!J22+NW384!J22+NW385!J22+DC38!J22+NW391!J22+NW392!J22+NW393!J22+NW394!J22+NW395!J22+NW396!J22+DC39!J22+NW401!J22+NW402!J22+NW403!J22+NW404!J22+NW405!J22+DC40!J22</f>
        <v>181384.761</v>
      </c>
      <c r="K22" s="32" t="n">
        <f aca="false">NW371!K22+NW372!K22+NW373!K22+NW374!K22+NW375!K22+DC37!K22+NW381!K22+NW382!K22+NW383!K22+NW384!K22+NW385!K22+DC38!K22+NW391!K22+NW392!K22+NW393!K22+NW394!K22+NW395!K22+NW396!K22+DC39!K22+NW401!K22+NW402!K22+NW403!K22+NW404!K22+NW405!K22+DC40!K22</f>
        <v>181384.761</v>
      </c>
      <c r="L22" s="32" t="n">
        <f aca="false">NW371!L22+NW372!L22+NW373!L22+NW374!L22+NW375!L22+DC37!L22+NW381!L22+NW382!L22+NW383!L22+NW384!L22+NW385!L22+DC38!L22+NW391!L22+NW392!L22+NW393!L22+NW394!L22+NW395!L22+NW396!L22+DC39!L22+NW401!L22+NW402!L22+NW403!L22+NW404!L22+NW405!L22+DC40!L22</f>
        <v>150644</v>
      </c>
      <c r="M22" s="46" t="n">
        <f aca="false">IF(K22=0,0,(SUM((L22/K22))))</f>
        <v>0.830521809933085</v>
      </c>
      <c r="N22" s="31" t="n">
        <f aca="false">NW371!N22+NW372!N22+NW373!N22+NW374!N22+NW375!N22+DC37!N22+NW381!N22+NW382!N22+NW383!N22+NW384!N22+NW385!N22+DC38!N22+NW391!N22+NW392!N22+NW393!N22+NW394!N22+NW395!N22+NW396!N22+DC39!N22+NW401!N22+NW402!N22+NW403!N22+NW404!N22+NW405!N22+DC40!N22</f>
        <v>218342.351</v>
      </c>
      <c r="O22" s="32" t="n">
        <f aca="false">NW371!O22+NW372!O22+NW373!O22+NW374!O22+NW375!O22+DC37!O22+NW381!O22+NW382!O22+NW383!O22+NW384!O22+NW385!O22+DC38!O22+NW391!O22+NW392!O22+NW393!O22+NW394!O22+NW395!O22+NW396!O22+DC39!O22+NW401!O22+NW402!O22+NW403!O22+NW404!O22+NW405!O22+DC40!O22</f>
        <v>217452.783</v>
      </c>
      <c r="P22" s="32" t="n">
        <f aca="false">NW371!P22+NW372!P22+NW373!P22+NW374!P22+NW375!P22+DC37!P22+NW381!P22+NW382!P22+NW383!P22+NW384!P22+NW385!P22+DC38!P22+NW391!P22+NW392!P22+NW393!P22+NW394!P22+NW395!P22+NW396!P22+DC39!P22+NW401!P22+NW402!P22+NW403!P22+NW404!P22+NW405!P22+DC40!P22</f>
        <v>128199</v>
      </c>
      <c r="Q22" s="46" t="n">
        <f aca="false">IF(O22=0,0,(SUM((P22/O22))))</f>
        <v>0.589548674573643</v>
      </c>
      <c r="R22" s="31" t="n">
        <f aca="false">NW371!R22+NW372!R22+NW373!R22+NW374!R22+NW375!R22+DC37!R22+NW381!R22+NW382!R22+NW383!R22+NW384!R22+NW385!R22+DC38!R22+NW391!R22+NW392!R22+NW393!R22+NW394!R22+NW395!R22+NW396!R22+DC39!R22+NW401!R22+NW402!R22+NW403!R22+NW404!R22+NW405!R22+DC40!R22</f>
        <v>279678.857</v>
      </c>
      <c r="S22" s="32" t="n">
        <f aca="false">NW371!S22+NW372!S22+NW373!S22+NW374!S22+NW375!S22+DC37!S22+NW381!S22+NW382!S22+NW383!S22+NW384!S22+NW385!S22+DC38!S22+NW391!S22+NW392!S22+NW393!S22+NW394!S22+NW395!S22+NW396!S22+DC39!S22+NW401!S22+NW402!S22+NW403!S22+NW404!S22+NW405!S22+DC40!S22</f>
        <v>301216.646</v>
      </c>
      <c r="T22" s="47" t="n">
        <f aca="false">NW371!T22+NW372!T22+NW373!T22+NW374!T22+NW375!T22+DC37!T22+NW381!T22+NW382!T22+NW383!T22+NW384!T22+NW385!T22+DC38!T22+NW391!T22+NW392!T22+NW393!T22+NW394!T22+NW395!T22+NW396!T22+DC39!T22+NW401!T22+NW402!T22+NW403!T22+NW404!T22+NW405!T22+DC40!T22</f>
        <v>322115.209</v>
      </c>
    </row>
    <row r="23" customFormat="false" ht="13.35" hidden="false" customHeight="true" outlineLevel="0" collapsed="false">
      <c r="A23" s="45" t="s">
        <v>29</v>
      </c>
      <c r="B23" s="31" t="n">
        <f aca="false">NW371!B23+NW372!B23+NW373!B23+NW374!B23+NW375!B23+DC37!B23+NW381!B23+NW382!B23+NW383!B23+NW384!B23+NW385!B23+DC38!B23+NW391!B23+NW392!B23+NW393!B23+NW394!B23+NW395!B23+NW396!B23+DC39!B23+NW401!B23+NW402!B23+NW403!B23+NW404!B23+NW405!B23+DC40!B23</f>
        <v>0</v>
      </c>
      <c r="C23" s="32" t="n">
        <f aca="false">NW371!C23+NW372!C23+NW373!C23+NW374!C23+NW375!C23+DC37!C23+NW381!C23+NW382!C23+NW383!C23+NW384!C23+NW385!C23+DC38!C23+NW391!C23+NW392!C23+NW393!C23+NW394!C23+NW395!C23+NW396!C23+DC39!C23+NW401!C23+NW402!C23+NW403!C23+NW404!C23+NW405!C23+DC40!C23</f>
        <v>0</v>
      </c>
      <c r="D23" s="32" t="n">
        <f aca="false">NW371!D23+NW372!D23+NW373!D23+NW374!D23+NW375!D23+DC37!D23+NW381!D23+NW382!D23+NW383!D23+NW384!D23+NW385!D23+DC38!D23+NW391!D23+NW392!D23+NW393!D23+NW394!D23+NW395!D23+NW396!D23+DC39!D23+NW401!D23+NW402!D23+NW403!D23+NW404!D23+NW405!D23+DC40!D23</f>
        <v>47221</v>
      </c>
      <c r="E23" s="46" t="n">
        <f aca="false">IF(C23=0,0,(SUM((D23/C23))))</f>
        <v>0</v>
      </c>
      <c r="F23" s="31" t="n">
        <f aca="false">NW371!F23+NW372!F23+NW373!F23+NW374!F23+NW375!F23+DC37!F23+NW381!F23+NW382!F23+NW383!F23+NW384!F23+NW385!F23+DC38!F23+NW391!F23+NW392!F23+NW393!F23+NW394!F23+NW395!F23+NW396!F23+DC39!F23+NW401!F23+NW402!F23+NW403!F23+NW404!F23+NW405!F23+DC40!F23</f>
        <v>0</v>
      </c>
      <c r="G23" s="32" t="n">
        <f aca="false">NW371!G23+NW372!G23+NW373!G23+NW374!G23+NW375!G23+DC37!G23+NW381!G23+NW382!G23+NW383!G23+NW384!G23+NW385!G23+DC38!G23+NW391!G23+NW392!G23+NW393!G23+NW394!G23+NW395!G23+NW396!G23+DC39!G23+NW401!G23+NW402!G23+NW403!G23+NW404!G23+NW405!G23+DC40!G23</f>
        <v>0</v>
      </c>
      <c r="H23" s="32" t="n">
        <f aca="false">NW371!H23+NW372!H23+NW373!H23+NW374!H23+NW375!H23+DC37!H23+NW381!H23+NW382!H23+NW383!H23+NW384!H23+NW385!H23+DC38!H23+NW391!H23+NW392!H23+NW393!H23+NW394!H23+NW395!H23+NW396!H23+DC39!H23+NW401!H23+NW402!H23+NW403!H23+NW404!H23+NW405!H23+DC40!H23</f>
        <v>46584</v>
      </c>
      <c r="I23" s="46" t="n">
        <f aca="false">IF(G23=0,0,(SUM((H23/G23))))</f>
        <v>0</v>
      </c>
      <c r="J23" s="31" t="n">
        <f aca="false">NW371!J23+NW372!J23+NW373!J23+NW374!J23+NW375!J23+DC37!J23+NW381!J23+NW382!J23+NW383!J23+NW384!J23+NW385!J23+DC38!J23+NW391!J23+NW392!J23+NW393!J23+NW394!J23+NW395!J23+NW396!J23+DC39!J23+NW401!J23+NW402!J23+NW403!J23+NW404!J23+NW405!J23+DC40!J23</f>
        <v>0</v>
      </c>
      <c r="K23" s="32" t="n">
        <f aca="false">NW371!K23+NW372!K23+NW373!K23+NW374!K23+NW375!K23+DC37!K23+NW381!K23+NW382!K23+NW383!K23+NW384!K23+NW385!K23+DC38!K23+NW391!K23+NW392!K23+NW393!K23+NW394!K23+NW395!K23+NW396!K23+DC39!K23+NW401!K23+NW402!K23+NW403!K23+NW404!K23+NW405!K23+DC40!K23</f>
        <v>0</v>
      </c>
      <c r="L23" s="32" t="n">
        <f aca="false">NW371!L23+NW372!L23+NW373!L23+NW374!L23+NW375!L23+DC37!L23+NW381!L23+NW382!L23+NW383!L23+NW384!L23+NW385!L23+DC38!L23+NW391!L23+NW392!L23+NW393!L23+NW394!L23+NW395!L23+NW396!L23+DC39!L23+NW401!L23+NW402!L23+NW403!L23+NW404!L23+NW405!L23+DC40!L23</f>
        <v>122426</v>
      </c>
      <c r="M23" s="46" t="n">
        <f aca="false">IF(K23=0,0,(SUM((L23/K23))))</f>
        <v>0</v>
      </c>
      <c r="N23" s="31" t="n">
        <f aca="false">NW371!N23+NW372!N23+NW373!N23+NW374!N23+NW375!N23+DC37!N23+NW381!N23+NW382!N23+NW383!N23+NW384!N23+NW385!N23+DC38!N23+NW391!N23+NW392!N23+NW393!N23+NW394!N23+NW395!N23+NW396!N23+DC39!N23+NW401!N23+NW402!N23+NW403!N23+NW404!N23+NW405!N23+DC40!N23</f>
        <v>0</v>
      </c>
      <c r="O23" s="32" t="n">
        <f aca="false">NW371!O23+NW372!O23+NW373!O23+NW374!O23+NW375!O23+DC37!O23+NW381!O23+NW382!O23+NW383!O23+NW384!O23+NW385!O23+DC38!O23+NW391!O23+NW392!O23+NW393!O23+NW394!O23+NW395!O23+NW396!O23+DC39!O23+NW401!O23+NW402!O23+NW403!O23+NW404!O23+NW405!O23+DC40!O23</f>
        <v>0</v>
      </c>
      <c r="P23" s="32" t="n">
        <f aca="false">NW371!P23+NW372!P23+NW373!P23+NW374!P23+NW375!P23+DC37!P23+NW381!P23+NW382!P23+NW383!P23+NW384!P23+NW385!P23+DC38!P23+NW391!P23+NW392!P23+NW393!P23+NW394!P23+NW395!P23+NW396!P23+DC39!P23+NW401!P23+NW402!P23+NW403!P23+NW404!P23+NW405!P23+DC40!P23</f>
        <v>64030</v>
      </c>
      <c r="Q23" s="46" t="n">
        <f aca="false">IF(O23=0,0,(SUM((P23/O23))))</f>
        <v>0</v>
      </c>
      <c r="R23" s="31" t="n">
        <f aca="false">NW371!R23+NW372!R23+NW373!R23+NW374!R23+NW375!R23+DC37!R23+NW381!R23+NW382!R23+NW383!R23+NW384!R23+NW385!R23+DC38!R23+NW391!R23+NW392!R23+NW393!R23+NW394!R23+NW395!R23+NW396!R23+DC39!R23+NW401!R23+NW402!R23+NW403!R23+NW404!R23+NW405!R23+DC40!R23</f>
        <v>0</v>
      </c>
      <c r="S23" s="32" t="n">
        <f aca="false">NW371!S23+NW372!S23+NW373!S23+NW374!S23+NW375!S23+DC37!S23+NW381!S23+NW382!S23+NW383!S23+NW384!S23+NW385!S23+DC38!S23+NW391!S23+NW392!S23+NW393!S23+NW394!S23+NW395!S23+NW396!S23+DC39!S23+NW401!S23+NW402!S23+NW403!S23+NW404!S23+NW405!S23+DC40!S23</f>
        <v>0</v>
      </c>
      <c r="T23" s="47" t="n">
        <f aca="false">NW371!T23+NW372!T23+NW373!T23+NW374!T23+NW375!T23+DC37!T23+NW381!T23+NW382!T23+NW383!T23+NW384!T23+NW385!T23+DC38!T23+NW391!T23+NW392!T23+NW393!T23+NW394!T23+NW395!T23+NW396!T23+DC39!T23+NW401!T23+NW402!T23+NW403!T23+NW404!T23+NW405!T23+DC40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NW371!B24+NW372!B24+NW373!B24+NW374!B24+NW375!B24+DC37!B24+NW381!B24+NW382!B24+NW383!B24+NW384!B24+NW385!B24+DC38!B24+NW391!B24+NW392!B24+NW393!B24+NW394!B24+NW395!B24+NW396!B24+DC39!B24+NW401!B24+NW402!B24+NW403!B24+NW404!B24+NW405!B24+DC40!B24</f>
        <v>166187.368</v>
      </c>
      <c r="C24" s="32" t="n">
        <f aca="false">NW371!C24+NW372!C24+NW373!C24+NW374!C24+NW375!C24+DC37!C24+NW381!C24+NW382!C24+NW383!C24+NW384!C24+NW385!C24+DC38!C24+NW391!C24+NW392!C24+NW393!C24+NW394!C24+NW395!C24+NW396!C24+DC39!C24+NW401!C24+NW402!C24+NW403!C24+NW404!C24+NW405!C24+DC40!C24</f>
        <v>166187.368</v>
      </c>
      <c r="D24" s="32" t="n">
        <f aca="false">NW371!D24+NW372!D24+NW373!D24+NW374!D24+NW375!D24+DC37!D24+NW381!D24+NW382!D24+NW383!D24+NW384!D24+NW385!D24+DC38!D24+NW391!D24+NW392!D24+NW393!D24+NW394!D24+NW395!D24+NW396!D24+DC39!D24+NW401!D24+NW402!D24+NW403!D24+NW404!D24+NW405!D24+DC40!D24</f>
        <v>90389</v>
      </c>
      <c r="E24" s="46" t="n">
        <f aca="false">IF(C24=0,0,(SUM((D24/C24))))</f>
        <v>0.543898137913828</v>
      </c>
      <c r="F24" s="31" t="n">
        <f aca="false">NW371!F24+NW372!F24+NW373!F24+NW374!F24+NW375!F24+DC37!F24+NW381!F24+NW382!F24+NW383!F24+NW384!F24+NW385!F24+DC38!F24+NW391!F24+NW392!F24+NW393!F24+NW394!F24+NW395!F24+NW396!F24+DC39!F24+NW401!F24+NW402!F24+NW403!F24+NW404!F24+NW405!F24+DC40!F24</f>
        <v>147836.207</v>
      </c>
      <c r="G24" s="32" t="n">
        <f aca="false">NW371!G24+NW372!G24+NW373!G24+NW374!G24+NW375!G24+DC37!G24+NW381!G24+NW382!G24+NW383!G24+NW384!G24+NW385!G24+DC38!G24+NW391!G24+NW392!G24+NW393!G24+NW394!G24+NW395!G24+NW396!G24+DC39!G24+NW401!G24+NW402!G24+NW403!G24+NW404!G24+NW405!G24+DC40!G24</f>
        <v>147836.207</v>
      </c>
      <c r="H24" s="32" t="n">
        <f aca="false">NW371!H24+NW372!H24+NW373!H24+NW374!H24+NW375!H24+DC37!H24+NW381!H24+NW382!H24+NW383!H24+NW384!H24+NW385!H24+DC38!H24+NW391!H24+NW392!H24+NW393!H24+NW394!H24+NW395!H24+NW396!H24+DC39!H24+NW401!H24+NW402!H24+NW403!H24+NW404!H24+NW405!H24+DC40!H24</f>
        <v>98449</v>
      </c>
      <c r="I24" s="46" t="n">
        <f aca="false">IF(G24=0,0,(SUM((H24/G24))))</f>
        <v>0.665932940230264</v>
      </c>
      <c r="J24" s="31" t="n">
        <f aca="false">NW371!J24+NW372!J24+NW373!J24+NW374!J24+NW375!J24+DC37!J24+NW381!J24+NW382!J24+NW383!J24+NW384!J24+NW385!J24+DC38!J24+NW391!J24+NW392!J24+NW393!J24+NW394!J24+NW395!J24+NW396!J24+DC39!J24+NW401!J24+NW402!J24+NW403!J24+NW404!J24+NW405!J24+DC40!J24</f>
        <v>142530.519</v>
      </c>
      <c r="K24" s="32" t="n">
        <f aca="false">NW371!K24+NW372!K24+NW373!K24+NW374!K24+NW375!K24+DC37!K24+NW381!K24+NW382!K24+NW383!K24+NW384!K24+NW385!K24+DC38!K24+NW391!K24+NW392!K24+NW393!K24+NW394!K24+NW395!K24+NW396!K24+DC39!K24+NW401!K24+NW402!K24+NW403!K24+NW404!K24+NW405!K24+DC40!K24</f>
        <v>142530.519</v>
      </c>
      <c r="L24" s="32" t="n">
        <f aca="false">NW371!L24+NW372!L24+NW373!L24+NW374!L24+NW375!L24+DC37!L24+NW381!L24+NW382!L24+NW383!L24+NW384!L24+NW385!L24+DC38!L24+NW391!L24+NW392!L24+NW393!L24+NW394!L24+NW395!L24+NW396!L24+DC39!L24+NW401!L24+NW402!L24+NW403!L24+NW404!L24+NW405!L24+DC40!L24</f>
        <v>90712</v>
      </c>
      <c r="M24" s="46" t="n">
        <f aca="false">IF(K24=0,0,(SUM((L24/K24))))</f>
        <v>0.636439133432188</v>
      </c>
      <c r="N24" s="31" t="n">
        <f aca="false">NW371!N24+NW372!N24+NW373!N24+NW374!N24+NW375!N24+DC37!N24+NW381!N24+NW382!N24+NW383!N24+NW384!N24+NW385!N24+DC38!N24+NW391!N24+NW392!N24+NW393!N24+NW394!N24+NW395!N24+NW396!N24+DC39!N24+NW401!N24+NW402!N24+NW403!N24+NW404!N24+NW405!N24+DC40!N24</f>
        <v>163263.252</v>
      </c>
      <c r="O24" s="32" t="n">
        <f aca="false">NW371!O24+NW372!O24+NW373!O24+NW374!O24+NW375!O24+DC37!O24+NW381!O24+NW382!O24+NW383!O24+NW384!O24+NW385!O24+DC38!O24+NW391!O24+NW392!O24+NW393!O24+NW394!O24+NW395!O24+NW396!O24+DC39!O24+NW401!O24+NW402!O24+NW403!O24+NW404!O24+NW405!O24+DC40!O24</f>
        <v>161226.076</v>
      </c>
      <c r="P24" s="32" t="n">
        <f aca="false">NW371!P24+NW372!P24+NW373!P24+NW374!P24+NW375!P24+DC37!P24+NW381!P24+NW382!P24+NW383!P24+NW384!P24+NW385!P24+DC38!P24+NW391!P24+NW392!P24+NW393!P24+NW394!P24+NW395!P24+NW396!P24+DC39!P24+NW401!P24+NW402!P24+NW403!P24+NW404!P24+NW405!P24+DC40!P24</f>
        <v>82280</v>
      </c>
      <c r="Q24" s="46" t="n">
        <f aca="false">IF(O24=0,0,(SUM((P24/O24))))</f>
        <v>0.510339282834124</v>
      </c>
      <c r="R24" s="31" t="n">
        <f aca="false">NW371!R24+NW372!R24+NW373!R24+NW374!R24+NW375!R24+DC37!R24+NW381!R24+NW382!R24+NW383!R24+NW384!R24+NW385!R24+DC38!R24+NW391!R24+NW392!R24+NW393!R24+NW394!R24+NW395!R24+NW396!R24+DC39!R24+NW401!R24+NW402!R24+NW403!R24+NW404!R24+NW405!R24+DC40!R24</f>
        <v>315726.419</v>
      </c>
      <c r="S24" s="32" t="n">
        <f aca="false">NW371!S24+NW372!S24+NW373!S24+NW374!S24+NW375!S24+DC37!S24+NW381!S24+NW382!S24+NW383!S24+NW384!S24+NW385!S24+DC38!S24+NW391!S24+NW392!S24+NW393!S24+NW394!S24+NW395!S24+NW396!S24+DC39!S24+NW401!S24+NW402!S24+NW403!S24+NW404!S24+NW405!S24+DC40!S24</f>
        <v>340904.25</v>
      </c>
      <c r="T24" s="47" t="n">
        <f aca="false">NW371!T24+NW372!T24+NW373!T24+NW374!T24+NW375!T24+DC37!T24+NW381!T24+NW382!T24+NW383!T24+NW384!T24+NW385!T24+DC38!T24+NW391!T24+NW392!T24+NW393!T24+NW394!T24+NW395!T24+NW396!T24+DC39!T24+NW401!T24+NW402!T24+NW403!T24+NW404!T24+NW405!T24+DC40!T24</f>
        <v>356961.325</v>
      </c>
    </row>
    <row r="25" customFormat="false" ht="13.35" hidden="false" customHeight="true" outlineLevel="0" collapsed="false">
      <c r="A25" s="45" t="s">
        <v>31</v>
      </c>
      <c r="B25" s="31" t="n">
        <f aca="false">NW371!B25+NW372!B25+NW373!B25+NW374!B25+NW375!B25+DC37!B25+NW381!B25+NW382!B25+NW383!B25+NW384!B25+NW385!B25+DC38!B25+NW391!B25+NW392!B25+NW393!B25+NW394!B25+NW395!B25+NW396!B25+DC39!B25+NW401!B25+NW402!B25+NW403!B25+NW404!B25+NW405!B25+DC40!B25</f>
        <v>783560.313</v>
      </c>
      <c r="C25" s="32" t="n">
        <f aca="false">NW371!C25+NW372!C25+NW373!C25+NW374!C25+NW375!C25+DC37!C25+NW381!C25+NW382!C25+NW383!C25+NW384!C25+NW385!C25+DC38!C25+NW391!C25+NW392!C25+NW393!C25+NW394!C25+NW395!C25+NW396!C25+DC39!C25+NW401!C25+NW402!C25+NW403!C25+NW404!C25+NW405!C25+DC40!C25</f>
        <v>784200.313</v>
      </c>
      <c r="D25" s="32" t="n">
        <f aca="false">NW371!D25+NW372!D25+NW373!D25+NW374!D25+NW375!D25+DC37!D25+NW381!D25+NW382!D25+NW383!D25+NW384!D25+NW385!D25+DC38!D25+NW391!D25+NW392!D25+NW393!D25+NW394!D25+NW395!D25+NW396!D25+DC39!D25+NW401!D25+NW402!D25+NW403!D25+NW404!D25+NW405!D25+DC40!D25</f>
        <v>677848</v>
      </c>
      <c r="E25" s="46" t="n">
        <f aca="false">IF(C25=0,0,(SUM((D25/C25))))</f>
        <v>0.864381190319673</v>
      </c>
      <c r="F25" s="31" t="n">
        <f aca="false">NW371!F25+NW372!F25+NW373!F25+NW374!F25+NW375!F25+DC37!F25+NW381!F25+NW382!F25+NW383!F25+NW384!F25+NW385!F25+DC38!F25+NW391!F25+NW392!F25+NW393!F25+NW394!F25+NW395!F25+NW396!F25+DC39!F25+NW401!F25+NW402!F25+NW403!F25+NW404!F25+NW405!F25+DC40!F25</f>
        <v>884237.002</v>
      </c>
      <c r="G25" s="32" t="n">
        <f aca="false">NW371!G25+NW372!G25+NW373!G25+NW374!G25+NW375!G25+DC37!G25+NW381!G25+NW382!G25+NW383!G25+NW384!G25+NW385!G25+DC38!G25+NW391!G25+NW392!G25+NW393!G25+NW394!G25+NW395!G25+NW396!G25+DC39!G25+NW401!G25+NW402!G25+NW403!G25+NW404!G25+NW405!G25+DC40!G25</f>
        <v>884237.002</v>
      </c>
      <c r="H25" s="32" t="n">
        <f aca="false">NW371!H25+NW372!H25+NW373!H25+NW374!H25+NW375!H25+DC37!H25+NW381!H25+NW382!H25+NW383!H25+NW384!H25+NW385!H25+DC38!H25+NW391!H25+NW392!H25+NW393!H25+NW394!H25+NW395!H25+NW396!H25+DC39!H25+NW401!H25+NW402!H25+NW403!H25+NW404!H25+NW405!H25+DC40!H25</f>
        <v>739965</v>
      </c>
      <c r="I25" s="46" t="n">
        <f aca="false">IF(G25=0,0,(SUM((H25/G25))))</f>
        <v>0.836840121286849</v>
      </c>
      <c r="J25" s="31" t="n">
        <f aca="false">NW371!J25+NW372!J25+NW373!J25+NW374!J25+NW375!J25+DC37!J25+NW381!J25+NW382!J25+NW383!J25+NW384!J25+NW385!J25+DC38!J25+NW391!J25+NW392!J25+NW393!J25+NW394!J25+NW395!J25+NW396!J25+DC39!J25+NW401!J25+NW402!J25+NW403!J25+NW404!J25+NW405!J25+DC40!J25</f>
        <v>991468.601</v>
      </c>
      <c r="K25" s="32" t="n">
        <f aca="false">NW371!K25+NW372!K25+NW373!K25+NW374!K25+NW375!K25+DC37!K25+NW381!K25+NW382!K25+NW383!K25+NW384!K25+NW385!K25+DC38!K25+NW391!K25+NW392!K25+NW393!K25+NW394!K25+NW395!K25+NW396!K25+DC39!K25+NW401!K25+NW402!K25+NW403!K25+NW404!K25+NW405!K25+DC40!K25</f>
        <v>991468.601</v>
      </c>
      <c r="L25" s="32" t="n">
        <f aca="false">NW371!L25+NW372!L25+NW373!L25+NW374!L25+NW375!L25+DC37!L25+NW381!L25+NW382!L25+NW383!L25+NW384!L25+NW385!L25+DC38!L25+NW391!L25+NW392!L25+NW393!L25+NW394!L25+NW395!L25+NW396!L25+DC39!L25+NW401!L25+NW402!L25+NW403!L25+NW404!L25+NW405!L25+DC40!L25</f>
        <v>1044079</v>
      </c>
      <c r="M25" s="46" t="n">
        <f aca="false">IF(K25=0,0,(SUM((L25/K25))))</f>
        <v>1.053063101491</v>
      </c>
      <c r="N25" s="31" t="n">
        <f aca="false">NW371!N25+NW372!N25+NW373!N25+NW374!N25+NW375!N25+DC37!N25+NW381!N25+NW382!N25+NW383!N25+NW384!N25+NW385!N25+DC38!N25+NW391!N25+NW392!N25+NW393!N25+NW394!N25+NW395!N25+NW396!N25+DC39!N25+NW401!N25+NW402!N25+NW403!N25+NW404!N25+NW405!N25+DC40!N25</f>
        <v>1098382.501</v>
      </c>
      <c r="O25" s="32" t="n">
        <f aca="false">NW371!O25+NW372!O25+NW373!O25+NW374!O25+NW375!O25+DC37!O25+NW381!O25+NW382!O25+NW383!O25+NW384!O25+NW385!O25+DC38!O25+NW391!O25+NW392!O25+NW393!O25+NW394!O25+NW395!O25+NW396!O25+DC39!O25+NW401!O25+NW402!O25+NW403!O25+NW404!O25+NW405!O25+DC40!O25</f>
        <v>1140806.705</v>
      </c>
      <c r="P25" s="32" t="n">
        <f aca="false">NW371!P25+NW372!P25+NW373!P25+NW374!P25+NW375!P25+DC37!P25+NW381!P25+NW382!P25+NW383!P25+NW384!P25+NW385!P25+DC38!P25+NW391!P25+NW392!P25+NW393!P25+NW394!P25+NW395!P25+NW396!P25+DC39!P25+NW401!P25+NW402!P25+NW403!P25+NW404!P25+NW405!P25+DC40!P25</f>
        <v>940945</v>
      </c>
      <c r="Q25" s="46" t="n">
        <f aca="false">IF(O25=0,0,(SUM((P25/O25))))</f>
        <v>0.824806688000664</v>
      </c>
      <c r="R25" s="31" t="n">
        <f aca="false">NW371!R25+NW372!R25+NW373!R25+NW374!R25+NW375!R25+DC37!R25+NW381!R25+NW382!R25+NW383!R25+NW384!R25+NW385!R25+DC38!R25+NW391!R25+NW392!R25+NW393!R25+NW394!R25+NW395!R25+NW396!R25+DC39!R25+NW401!R25+NW402!R25+NW403!R25+NW404!R25+NW405!R25+DC40!R25</f>
        <v>1271534.047</v>
      </c>
      <c r="S25" s="32" t="n">
        <f aca="false">NW371!S25+NW372!S25+NW373!S25+NW374!S25+NW375!S25+DC37!S25+NW381!S25+NW382!S25+NW383!S25+NW384!S25+NW385!S25+DC38!S25+NW391!S25+NW392!S25+NW393!S25+NW394!S25+NW395!S25+NW396!S25+DC39!S25+NW401!S25+NW402!S25+NW403!S25+NW404!S25+NW405!S25+DC40!S25</f>
        <v>1348509.549</v>
      </c>
      <c r="T25" s="47" t="n">
        <f aca="false">NW371!T25+NW372!T25+NW373!T25+NW374!T25+NW375!T25+DC37!T25+NW381!T25+NW382!T25+NW383!T25+NW384!T25+NW385!T25+DC38!T25+NW391!T25+NW392!T25+NW393!T25+NW394!T25+NW395!T25+NW396!T25+DC39!T25+NW401!T25+NW402!T25+NW403!T25+NW404!T25+NW405!T25+DC40!T25</f>
        <v>1418938.887</v>
      </c>
    </row>
    <row r="26" customFormat="false" ht="13.35" hidden="false" customHeight="true" outlineLevel="0" collapsed="false">
      <c r="A26" s="45" t="s">
        <v>32</v>
      </c>
      <c r="B26" s="31" t="n">
        <f aca="false">NW371!B26+NW372!B26+NW373!B26+NW374!B26+NW375!B26+DC37!B26+NW381!B26+NW382!B26+NW383!B26+NW384!B26+NW385!B26+DC38!B26+NW391!B26+NW392!B26+NW393!B26+NW394!B26+NW395!B26+NW396!B26+DC39!B26+NW401!B26+NW402!B26+NW403!B26+NW404!B26+NW405!B26+DC40!B26</f>
        <v>0</v>
      </c>
      <c r="C26" s="32" t="n">
        <f aca="false">NW371!C26+NW372!C26+NW373!C26+NW374!C26+NW375!C26+DC37!C26+NW381!C26+NW382!C26+NW383!C26+NW384!C26+NW385!C26+DC38!C26+NW391!C26+NW392!C26+NW393!C26+NW394!C26+NW395!C26+NW396!C26+DC39!C26+NW401!C26+NW402!C26+NW403!C26+NW404!C26+NW405!C26+DC40!C26</f>
        <v>0</v>
      </c>
      <c r="D26" s="32" t="n">
        <f aca="false">NW371!D26+NW372!D26+NW373!D26+NW374!D26+NW375!D26+DC37!D26+NW381!D26+NW382!D26+NW383!D26+NW384!D26+NW385!D26+DC38!D26+NW391!D26+NW392!D26+NW393!D26+NW394!D26+NW395!D26+NW396!D26+DC39!D26+NW401!D26+NW402!D26+NW403!D26+NW404!D26+NW405!D26+DC40!D26</f>
        <v>29480</v>
      </c>
      <c r="E26" s="46" t="n">
        <f aca="false">IF(C26=0,0,(SUM((D26/C26))))</f>
        <v>0</v>
      </c>
      <c r="F26" s="31" t="n">
        <f aca="false">NW371!F26+NW372!F26+NW373!F26+NW374!F26+NW375!F26+DC37!F26+NW381!F26+NW382!F26+NW383!F26+NW384!F26+NW385!F26+DC38!F26+NW391!F26+NW392!F26+NW393!F26+NW394!F26+NW395!F26+NW396!F26+DC39!F26+NW401!F26+NW402!F26+NW403!F26+NW404!F26+NW405!F26+DC40!F26</f>
        <v>0</v>
      </c>
      <c r="G26" s="32" t="n">
        <f aca="false">NW371!G26+NW372!G26+NW373!G26+NW374!G26+NW375!G26+DC37!G26+NW381!G26+NW382!G26+NW383!G26+NW384!G26+NW385!G26+DC38!G26+NW391!G26+NW392!G26+NW393!G26+NW394!G26+NW395!G26+NW396!G26+DC39!G26+NW401!G26+NW402!G26+NW403!G26+NW404!G26+NW405!G26+DC40!G26</f>
        <v>0</v>
      </c>
      <c r="H26" s="32" t="n">
        <f aca="false">NW371!H26+NW372!H26+NW373!H26+NW374!H26+NW375!H26+DC37!H26+NW381!H26+NW382!H26+NW383!H26+NW384!H26+NW385!H26+DC38!H26+NW391!H26+NW392!H26+NW393!H26+NW394!H26+NW395!H26+NW396!H26+DC39!H26+NW401!H26+NW402!H26+NW403!H26+NW404!H26+NW405!H26+DC40!H26</f>
        <v>59814</v>
      </c>
      <c r="I26" s="46" t="n">
        <f aca="false">IF(G26=0,0,(SUM((H26/G26))))</f>
        <v>0</v>
      </c>
      <c r="J26" s="31" t="n">
        <f aca="false">NW371!J26+NW372!J26+NW373!J26+NW374!J26+NW375!J26+DC37!J26+NW381!J26+NW382!J26+NW383!J26+NW384!J26+NW385!J26+DC38!J26+NW391!J26+NW392!J26+NW393!J26+NW394!J26+NW395!J26+NW396!J26+DC39!J26+NW401!J26+NW402!J26+NW403!J26+NW404!J26+NW405!J26+DC40!J26</f>
        <v>0</v>
      </c>
      <c r="K26" s="32" t="n">
        <f aca="false">NW371!K26+NW372!K26+NW373!K26+NW374!K26+NW375!K26+DC37!K26+NW381!K26+NW382!K26+NW383!K26+NW384!K26+NW385!K26+DC38!K26+NW391!K26+NW392!K26+NW393!K26+NW394!K26+NW395!K26+NW396!K26+DC39!K26+NW401!K26+NW402!K26+NW403!K26+NW404!K26+NW405!K26+DC40!K26</f>
        <v>0</v>
      </c>
      <c r="L26" s="32" t="n">
        <f aca="false">NW371!L26+NW372!L26+NW373!L26+NW374!L26+NW375!L26+DC37!L26+NW381!L26+NW382!L26+NW383!L26+NW384!L26+NW385!L26+DC38!L26+NW391!L26+NW392!L26+NW393!L26+NW394!L26+NW395!L26+NW396!L26+DC39!L26+NW401!L26+NW402!L26+NW403!L26+NW404!L26+NW405!L26+DC40!L26</f>
        <v>293838</v>
      </c>
      <c r="M26" s="46" t="n">
        <f aca="false">IF(K26=0,0,(SUM((L26/K26))))</f>
        <v>0</v>
      </c>
      <c r="N26" s="31" t="n">
        <f aca="false">NW371!N26+NW372!N26+NW373!N26+NW374!N26+NW375!N26+DC37!N26+NW381!N26+NW382!N26+NW383!N26+NW384!N26+NW385!N26+DC38!N26+NW391!N26+NW392!N26+NW393!N26+NW394!N26+NW395!N26+NW396!N26+DC39!N26+NW401!N26+NW402!N26+NW403!N26+NW404!N26+NW405!N26+DC40!N26</f>
        <v>0</v>
      </c>
      <c r="O26" s="32" t="n">
        <f aca="false">NW371!O26+NW372!O26+NW373!O26+NW374!O26+NW375!O26+DC37!O26+NW381!O26+NW382!O26+NW383!O26+NW384!O26+NW385!O26+DC38!O26+NW391!O26+NW392!O26+NW393!O26+NW394!O26+NW395!O26+NW396!O26+DC39!O26+NW401!O26+NW402!O26+NW403!O26+NW404!O26+NW405!O26+DC40!O26</f>
        <v>0</v>
      </c>
      <c r="P26" s="32" t="n">
        <f aca="false">NW371!P26+NW372!P26+NW373!P26+NW374!P26+NW375!P26+DC37!P26+NW381!P26+NW382!P26+NW383!P26+NW384!P26+NW385!P26+DC38!P26+NW391!P26+NW392!P26+NW393!P26+NW394!P26+NW395!P26+NW396!P26+DC39!P26+NW401!P26+NW402!P26+NW403!P26+NW404!P26+NW405!P26+DC40!P26</f>
        <v>155902</v>
      </c>
      <c r="Q26" s="46" t="n">
        <f aca="false">IF(O26=0,0,(SUM((P26/O26))))</f>
        <v>0</v>
      </c>
      <c r="R26" s="31" t="n">
        <f aca="false">NW371!R26+NW372!R26+NW373!R26+NW374!R26+NW375!R26+DC37!R26+NW381!R26+NW382!R26+NW383!R26+NW384!R26+NW385!R26+DC38!R26+NW391!R26+NW392!R26+NW393!R26+NW394!R26+NW395!R26+NW396!R26+DC39!R26+NW401!R26+NW402!R26+NW403!R26+NW404!R26+NW405!R26+DC40!R26</f>
        <v>0</v>
      </c>
      <c r="S26" s="32" t="n">
        <f aca="false">NW371!S26+NW372!S26+NW373!S26+NW374!S26+NW375!S26+DC37!S26+NW381!S26+NW382!S26+NW383!S26+NW384!S26+NW385!S26+DC38!S26+NW391!S26+NW392!S26+NW393!S26+NW394!S26+NW395!S26+NW396!S26+DC39!S26+NW401!S26+NW402!S26+NW403!S26+NW404!S26+NW405!S26+DC40!S26</f>
        <v>0</v>
      </c>
      <c r="T26" s="47" t="n">
        <f aca="false">NW371!T26+NW372!T26+NW373!T26+NW374!T26+NW375!T26+DC37!T26+NW381!T26+NW382!T26+NW383!T26+NW384!T26+NW385!T26+DC38!T26+NW391!T26+NW392!T26+NW393!T26+NW394!T26+NW395!T26+NW396!T26+DC39!T26+NW401!T26+NW402!T26+NW403!T26+NW404!T26+NW405!T26+DC40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NW371!B27+NW372!B27+NW373!B27+NW374!B27+NW375!B27+DC37!B27+NW381!B27+NW382!B27+NW383!B27+NW384!B27+NW385!B27+DC38!B27+NW391!B27+NW392!B27+NW393!B27+NW394!B27+NW395!B27+NW396!B27+DC39!B27+NW401!B27+NW402!B27+NW403!B27+NW404!B27+NW405!B27+DC40!B27</f>
        <v>716908.183</v>
      </c>
      <c r="C27" s="32" t="n">
        <f aca="false">NW371!C27+NW372!C27+NW373!C27+NW374!C27+NW375!C27+DC37!C27+NW381!C27+NW382!C27+NW383!C27+NW384!C27+NW385!C27+DC38!C27+NW391!C27+NW392!C27+NW393!C27+NW394!C27+NW395!C27+NW396!C27+DC39!C27+NW401!C27+NW402!C27+NW403!C27+NW404!C27+NW405!C27+DC40!C27</f>
        <v>749173.12</v>
      </c>
      <c r="D27" s="32" t="n">
        <f aca="false">NW371!D27+NW372!D27+NW373!D27+NW374!D27+NW375!D27+DC37!D27+NW381!D27+NW382!D27+NW383!D27+NW384!D27+NW385!D27+DC38!D27+NW391!D27+NW392!D27+NW393!D27+NW394!D27+NW395!D27+NW396!D27+DC39!D27+NW401!D27+NW402!D27+NW403!D27+NW404!D27+NW405!D27+DC40!D27</f>
        <v>1171241</v>
      </c>
      <c r="E27" s="46" t="n">
        <f aca="false">IF(C27=0,0,(SUM((D27/C27))))</f>
        <v>1.56337830166678</v>
      </c>
      <c r="F27" s="31" t="n">
        <f aca="false">NW371!F27+NW372!F27+NW373!F27+NW374!F27+NW375!F27+DC37!F27+NW381!F27+NW382!F27+NW383!F27+NW384!F27+NW385!F27+DC38!F27+NW391!F27+NW392!F27+NW393!F27+NW394!F27+NW395!F27+NW396!F27+DC39!F27+NW401!F27+NW402!F27+NW403!F27+NW404!F27+NW405!F27+DC40!F27</f>
        <v>983377.593</v>
      </c>
      <c r="G27" s="32" t="n">
        <f aca="false">NW371!G27+NW372!G27+NW373!G27+NW374!G27+NW375!G27+DC37!G27+NW381!G27+NW382!G27+NW383!G27+NW384!G27+NW385!G27+DC38!G27+NW391!G27+NW392!G27+NW393!G27+NW394!G27+NW395!G27+NW396!G27+DC39!G27+NW401!G27+NW402!G27+NW403!G27+NW404!G27+NW405!G27+DC40!G27</f>
        <v>989222.593</v>
      </c>
      <c r="H27" s="32" t="n">
        <f aca="false">NW371!H27+NW372!H27+NW373!H27+NW374!H27+NW375!H27+DC37!H27+NW381!H27+NW382!H27+NW383!H27+NW384!H27+NW385!H27+DC38!H27+NW391!H27+NW392!H27+NW393!H27+NW394!H27+NW395!H27+NW396!H27+DC39!H27+NW401!H27+NW402!H27+NW403!H27+NW404!H27+NW405!H27+DC40!H27</f>
        <v>1465806</v>
      </c>
      <c r="I27" s="46" t="n">
        <f aca="false">IF(G27=0,0,(SUM((H27/G27))))</f>
        <v>1.48177569979945</v>
      </c>
      <c r="J27" s="31" t="n">
        <f aca="false">NW371!J27+NW372!J27+NW373!J27+NW374!J27+NW375!J27+DC37!J27+NW381!J27+NW382!J27+NW383!J27+NW384!J27+NW385!J27+DC38!J27+NW391!J27+NW392!J27+NW393!J27+NW394!J27+NW395!J27+NW396!J27+DC39!J27+NW401!J27+NW402!J27+NW403!J27+NW404!J27+NW405!J27+DC40!J27</f>
        <v>1151536.862</v>
      </c>
      <c r="K27" s="32" t="n">
        <f aca="false">NW371!K27+NW372!K27+NW373!K27+NW374!K27+NW375!K27+DC37!K27+NW381!K27+NW382!K27+NW383!K27+NW384!K27+NW385!K27+DC38!K27+NW391!K27+NW392!K27+NW393!K27+NW394!K27+NW395!K27+NW396!K27+DC39!K27+NW401!K27+NW402!K27+NW403!K27+NW404!K27+NW405!K27+DC40!K27</f>
        <v>1163425.475</v>
      </c>
      <c r="L27" s="32" t="n">
        <f aca="false">NW371!L27+NW372!L27+NW373!L27+NW374!L27+NW375!L27+DC37!L27+NW381!L27+NW382!L27+NW383!L27+NW384!L27+NW385!L27+DC38!L27+NW391!L27+NW392!L27+NW393!L27+NW394!L27+NW395!L27+NW396!L27+DC39!L27+NW401!L27+NW402!L27+NW403!L27+NW404!L27+NW405!L27+DC40!L27</f>
        <v>1321136</v>
      </c>
      <c r="M27" s="46" t="n">
        <f aca="false">IF(K27=0,0,(SUM((L27/K27))))</f>
        <v>1.1355570497543</v>
      </c>
      <c r="N27" s="31" t="n">
        <f aca="false">NW371!N27+NW372!N27+NW373!N27+NW374!N27+NW375!N27+DC37!N27+NW381!N27+NW382!N27+NW383!N27+NW384!N27+NW385!N27+DC38!N27+NW391!N27+NW392!N27+NW393!N27+NW394!N27+NW395!N27+NW396!N27+DC39!N27+NW401!N27+NW402!N27+NW403!N27+NW404!N27+NW405!N27+DC40!N27</f>
        <v>1313238</v>
      </c>
      <c r="O27" s="32" t="n">
        <f aca="false">NW371!O27+NW372!O27+NW373!O27+NW374!O27+NW375!O27+DC37!O27+NW381!O27+NW382!O27+NW383!O27+NW384!O27+NW385!O27+DC38!O27+NW391!O27+NW392!O27+NW393!O27+NW394!O27+NW395!O27+NW396!O27+DC39!O27+NW401!O27+NW402!O27+NW403!O27+NW404!O27+NW405!O27+DC40!O27</f>
        <v>1546622.081</v>
      </c>
      <c r="P27" s="32" t="n">
        <f aca="false">NW371!P27+NW372!P27+NW373!P27+NW374!P27+NW375!P27+DC37!P27+NW381!P27+NW382!P27+NW383!P27+NW384!P27+NW385!P27+DC38!P27+NW391!P27+NW392!P27+NW393!P27+NW394!P27+NW395!P27+NW396!P27+DC39!P27+NW401!P27+NW402!P27+NW403!P27+NW404!P27+NW405!P27+DC40!P27</f>
        <v>1235382</v>
      </c>
      <c r="Q27" s="46" t="n">
        <f aca="false">IF(O27=0,0,(SUM((P27/O27))))</f>
        <v>0.798761387915294</v>
      </c>
      <c r="R27" s="31" t="n">
        <f aca="false">NW371!R27+NW372!R27+NW373!R27+NW374!R27+NW375!R27+DC37!R27+NW381!R27+NW382!R27+NW383!R27+NW384!R27+NW385!R27+DC38!R27+NW391!R27+NW392!R27+NW393!R27+NW394!R27+NW395!R27+NW396!R27+DC39!R27+NW401!R27+NW402!R27+NW403!R27+NW404!R27+NW405!R27+DC40!R27</f>
        <v>1805165</v>
      </c>
      <c r="S27" s="32" t="n">
        <f aca="false">NW371!S27+NW372!S27+NW373!S27+NW374!S27+NW375!S27+DC37!S27+NW381!S27+NW382!S27+NW383!S27+NW384!S27+NW385!S27+DC38!S27+NW391!S27+NW392!S27+NW393!S27+NW394!S27+NW395!S27+NW396!S27+DC39!S27+NW401!S27+NW402!S27+NW403!S27+NW404!S27+NW405!S27+DC40!S27</f>
        <v>1931865</v>
      </c>
      <c r="T27" s="47" t="n">
        <f aca="false">NW371!T27+NW372!T27+NW373!T27+NW374!T27+NW375!T27+DC37!T27+NW381!T27+NW382!T27+NW383!T27+NW384!T27+NW385!T27+DC38!T27+NW391!T27+NW392!T27+NW393!T27+NW394!T27+NW395!T27+NW396!T27+DC39!T27+NW401!T27+NW402!T27+NW403!T27+NW404!T27+NW405!T27+DC40!T27</f>
        <v>194711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16095.288000001</v>
      </c>
      <c r="C29" s="51" t="n">
        <f aca="false">SUM(C10-C19)</f>
        <v>328055.591000001</v>
      </c>
      <c r="D29" s="51" t="n">
        <f aca="false">SUM(D10-D19)</f>
        <v>254295</v>
      </c>
      <c r="E29" s="52"/>
      <c r="F29" s="50" t="n">
        <f aca="false">SUM(F10-F19)</f>
        <v>551986.185000001</v>
      </c>
      <c r="G29" s="51" t="n">
        <f aca="false">SUM(G10-G19)</f>
        <v>546141.185000001</v>
      </c>
      <c r="H29" s="51" t="n">
        <f aca="false">SUM(H10-H19)</f>
        <v>101048</v>
      </c>
      <c r="I29" s="52"/>
      <c r="J29" s="50" t="n">
        <f aca="false">SUM(J10-J19)</f>
        <v>646627.036000001</v>
      </c>
      <c r="K29" s="51" t="n">
        <f aca="false">SUM(K10-K19)</f>
        <v>634738.423000001</v>
      </c>
      <c r="L29" s="51" t="n">
        <f aca="false">SUM(L10-L19)</f>
        <v>152537</v>
      </c>
      <c r="M29" s="52"/>
      <c r="N29" s="50" t="n">
        <f aca="false">SUM(N10-N19)</f>
        <v>501529.542</v>
      </c>
      <c r="O29" s="51" t="n">
        <f aca="false">SUM(O10-O19)</f>
        <v>327074.960999999</v>
      </c>
      <c r="P29" s="51" t="n">
        <f aca="false">SUM(P10-P19)</f>
        <v>295475</v>
      </c>
      <c r="Q29" s="52"/>
      <c r="R29" s="50" t="n">
        <f aca="false">SUM(R10-R19)</f>
        <v>16328.1170000006</v>
      </c>
      <c r="S29" s="51" t="n">
        <f aca="false">SUM(S10-S19)</f>
        <v>24879.3289999999</v>
      </c>
      <c r="T29" s="53" t="n">
        <f aca="false">SUM(T10-T19)</f>
        <v>94433.8219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06087.527</v>
      </c>
      <c r="C35" s="41" t="n">
        <f aca="false">SUM(C36:C39)</f>
        <v>871068.689</v>
      </c>
      <c r="D35" s="41" t="n">
        <f aca="false">SUM(D36:D39)</f>
        <v>516966</v>
      </c>
      <c r="E35" s="42" t="n">
        <f aca="false">IF(C35=0,0,(SUM((D35/C35))))</f>
        <v>0.593484769373911</v>
      </c>
      <c r="F35" s="40" t="n">
        <f aca="false">SUM(F36:F39)</f>
        <v>886656</v>
      </c>
      <c r="G35" s="41" t="n">
        <f aca="false">SUM(G36:G39)</f>
        <v>889031</v>
      </c>
      <c r="H35" s="41" t="n">
        <f aca="false">SUM(H36:H39)</f>
        <v>669184</v>
      </c>
      <c r="I35" s="42" t="n">
        <f aca="false">IF(G35=0,0,(SUM((H35/G35))))</f>
        <v>0.752711660223322</v>
      </c>
      <c r="J35" s="40" t="n">
        <f aca="false">SUM(J36:J39)</f>
        <v>2099145.893</v>
      </c>
      <c r="K35" s="41" t="n">
        <f aca="false">SUM(K36:K39)</f>
        <v>2099145.893</v>
      </c>
      <c r="L35" s="41" t="n">
        <f aca="false">SUM(L36:L39)</f>
        <v>1212247</v>
      </c>
      <c r="M35" s="42" t="n">
        <f aca="false">IF(K35=0,0,(SUM((L35/K35))))</f>
        <v>0.577495353725755</v>
      </c>
      <c r="N35" s="40" t="n">
        <f aca="false">SUM(N36:N39)</f>
        <v>2452577.421</v>
      </c>
      <c r="O35" s="41" t="n">
        <f aca="false">SUM(O36:O39)</f>
        <v>2452727.421</v>
      </c>
      <c r="P35" s="41" t="n">
        <f aca="false">SUM(P36:P39)</f>
        <v>703457</v>
      </c>
      <c r="Q35" s="42" t="n">
        <f aca="false">IF(O35=0,0,(SUM((P35/O35))))</f>
        <v>0.28680602417418</v>
      </c>
      <c r="R35" s="40" t="n">
        <f aca="false">SUM(R36:R39)</f>
        <v>2460021.662</v>
      </c>
      <c r="S35" s="41" t="n">
        <f aca="false">SUM(S36:S39)</f>
        <v>3271559.413</v>
      </c>
      <c r="T35" s="43" t="n">
        <f aca="false">SUM(T36:T39)</f>
        <v>2474552.929</v>
      </c>
    </row>
    <row r="36" customFormat="false" ht="12.75" hidden="false" customHeight="false" outlineLevel="0" collapsed="false">
      <c r="A36" s="45" t="s">
        <v>37</v>
      </c>
      <c r="B36" s="31" t="n">
        <f aca="false">NW371!B36+NW372!B36+NW373!B36+NW374!B36+NW375!B36+DC37!B36+NW381!B36+NW382!B36+NW383!B36+NW384!B36+NW385!B36+DC38!B36+NW391!B36+NW392!B36+NW393!B36+NW394!B36+NW395!B36+NW396!B36+DC39!B36+NW401!B36+NW402!B36+NW403!B36+NW404!B36+NW405!B36+DC40!B36</f>
        <v>127937.4</v>
      </c>
      <c r="C36" s="32" t="n">
        <f aca="false">NW371!C36+NW372!C36+NW373!C36+NW374!C36+NW375!C36+DC37!C36+NW381!C36+NW382!C36+NW383!C36+NW384!C36+NW385!C36+DC38!C36+NW391!C36+NW392!C36+NW393!C36+NW394!C36+NW395!C36+NW396!C36+DC39!C36+NW401!C36+NW402!C36+NW403!C36+NW404!C36+NW405!C36+DC40!C36</f>
        <v>127937.4</v>
      </c>
      <c r="D36" s="32" t="n">
        <f aca="false">NW371!D36+NW372!D36+NW373!D36+NW374!D36+NW375!D36+DC37!D36+NW381!D36+NW382!D36+NW383!D36+NW384!D36+NW385!D36+DC38!D36+NW391!D36+NW392!D36+NW393!D36+NW394!D36+NW395!D36+NW396!D36+DC39!D36+NW401!D36+NW402!D36+NW403!D36+NW404!D36+NW405!D36+DC40!D36</f>
        <v>56673</v>
      </c>
      <c r="E36" s="46" t="n">
        <f aca="false">IF(C36=0,0,(SUM((D36/C36))))</f>
        <v>0.442974454694249</v>
      </c>
      <c r="F36" s="31" t="n">
        <f aca="false">NW371!F36+NW372!F36+NW373!F36+NW374!F36+NW375!F36+DC37!F36+NW381!F36+NW382!F36+NW383!F36+NW384!F36+NW385!F36+DC38!F36+NW391!F36+NW392!F36+NW393!F36+NW394!F36+NW395!F36+NW396!F36+DC39!F36+NW401!F36+NW402!F36+NW403!F36+NW404!F36+NW405!F36+DC40!F36</f>
        <v>139569.919</v>
      </c>
      <c r="G36" s="32" t="n">
        <f aca="false">NW371!G36+NW372!G36+NW373!G36+NW374!G36+NW375!G36+DC37!G36+NW381!G36+NW382!G36+NW383!G36+NW384!G36+NW385!G36+DC38!G36+NW391!G36+NW392!G36+NW393!G36+NW394!G36+NW395!G36+NW396!G36+DC39!G36+NW401!G36+NW402!G36+NW403!G36+NW404!G36+NW405!G36+DC40!G36</f>
        <v>139569.919</v>
      </c>
      <c r="H36" s="32" t="n">
        <f aca="false">NW371!H36+NW372!H36+NW373!H36+NW374!H36+NW375!H36+DC37!H36+NW381!H36+NW382!H36+NW383!H36+NW384!H36+NW385!H36+DC38!H36+NW391!H36+NW392!H36+NW393!H36+NW394!H36+NW395!H36+NW396!H36+DC39!H36+NW401!H36+NW402!H36+NW403!H36+NW404!H36+NW405!H36+DC40!H36</f>
        <v>25141</v>
      </c>
      <c r="I36" s="46" t="n">
        <f aca="false">IF(G36=0,0,(SUM((H36/G36))))</f>
        <v>0.180131938028853</v>
      </c>
      <c r="J36" s="31" t="n">
        <f aca="false">NW371!J36+NW372!J36+NW373!J36+NW374!J36+NW375!J36+DC37!J36+NW381!J36+NW382!J36+NW383!J36+NW384!J36+NW385!J36+DC38!J36+NW391!J36+NW392!J36+NW393!J36+NW394!J36+NW395!J36+NW396!J36+DC39!J36+NW401!J36+NW402!J36+NW403!J36+NW404!J36+NW405!J36+DC40!J36</f>
        <v>108560.027</v>
      </c>
      <c r="K36" s="32" t="n">
        <f aca="false">NW371!K36+NW372!K36+NW373!K36+NW374!K36+NW375!K36+DC37!K36+NW381!K36+NW382!K36+NW383!K36+NW384!K36+NW385!K36+DC38!K36+NW391!K36+NW392!K36+NW393!K36+NW394!K36+NW395!K36+NW396!K36+DC39!K36+NW401!K36+NW402!K36+NW403!K36+NW404!K36+NW405!K36+DC40!K36</f>
        <v>108560.027</v>
      </c>
      <c r="L36" s="32" t="n">
        <f aca="false">NW371!L36+NW372!L36+NW373!L36+NW374!L36+NW375!L36+DC37!L36+NW381!L36+NW382!L36+NW383!L36+NW384!L36+NW385!L36+DC38!L36+NW391!L36+NW392!L36+NW393!L36+NW394!L36+NW395!L36+NW396!L36+DC39!L36+NW401!L36+NW402!L36+NW403!L36+NW404!L36+NW405!L36+DC40!L36</f>
        <v>209999</v>
      </c>
      <c r="M36" s="46" t="n">
        <f aca="false">IF(K36=0,0,(SUM((L36/K36))))</f>
        <v>1.93440445625534</v>
      </c>
      <c r="N36" s="31" t="n">
        <f aca="false">NW371!N36+NW372!N36+NW373!N36+NW374!N36+NW375!N36+DC37!N36+NW381!N36+NW382!N36+NW383!N36+NW384!N36+NW385!N36+DC38!N36+NW391!N36+NW392!N36+NW393!N36+NW394!N36+NW395!N36+NW396!N36+DC39!N36+NW401!N36+NW402!N36+NW403!N36+NW404!N36+NW405!N36+DC40!N36</f>
        <v>283190.214</v>
      </c>
      <c r="O36" s="32" t="n">
        <f aca="false">NW371!O36+NW372!O36+NW373!O36+NW374!O36+NW375!O36+DC37!O36+NW381!O36+NW382!O36+NW383!O36+NW384!O36+NW385!O36+DC38!O36+NW391!O36+NW392!O36+NW393!O36+NW394!O36+NW395!O36+NW396!O36+DC39!O36+NW401!O36+NW402!O36+NW403!O36+NW404!O36+NW405!O36+DC40!O36</f>
        <v>283190.214</v>
      </c>
      <c r="P36" s="32" t="n">
        <f aca="false">NW371!P36+NW372!P36+NW373!P36+NW374!P36+NW375!P36+DC37!P36+NW381!P36+NW382!P36+NW383!P36+NW384!P36+NW385!P36+DC38!P36+NW391!P36+NW392!P36+NW393!P36+NW394!P36+NW395!P36+NW396!P36+DC39!P36+NW401!P36+NW402!P36+NW403!P36+NW404!P36+NW405!P36+DC40!P36</f>
        <v>78097</v>
      </c>
      <c r="Q36" s="46" t="n">
        <f aca="false">IF(O36=0,0,(SUM((P36/O36))))</f>
        <v>0.275775772393039</v>
      </c>
      <c r="R36" s="31" t="n">
        <f aca="false">NW371!R36+NW372!R36+NW373!R36+NW374!R36+NW375!R36+DC37!R36+NW381!R36+NW382!R36+NW383!R36+NW384!R36+NW385!R36+DC38!R36+NW391!R36+NW392!R36+NW393!R36+NW394!R36+NW395!R36+NW396!R36+DC39!R36+NW401!R36+NW402!R36+NW403!R36+NW404!R36+NW405!R36+DC40!R36</f>
        <v>261342.57</v>
      </c>
      <c r="S36" s="32" t="n">
        <f aca="false">NW371!S36+NW372!S36+NW373!S36+NW374!S36+NW375!S36+DC37!S36+NW381!S36+NW382!S36+NW383!S36+NW384!S36+NW385!S36+DC38!S36+NW391!S36+NW392!S36+NW393!S36+NW394!S36+NW395!S36+NW396!S36+DC39!S36+NW401!S36+NW402!S36+NW403!S36+NW404!S36+NW405!S36+DC40!S36</f>
        <v>113342</v>
      </c>
      <c r="T36" s="47" t="n">
        <f aca="false">NW371!T36+NW372!T36+NW373!T36+NW374!T36+NW375!T36+DC37!T36+NW381!T36+NW382!T36+NW383!T36+NW384!T36+NW385!T36+DC38!T36+NW391!T36+NW392!T36+NW393!T36+NW394!T36+NW395!T36+NW396!T36+DC39!T36+NW401!T36+NW402!T36+NW403!T36+NW404!T36+NW405!T36+DC40!T36</f>
        <v>108949.234</v>
      </c>
    </row>
    <row r="37" customFormat="false" ht="12.75" hidden="false" customHeight="false" outlineLevel="0" collapsed="false">
      <c r="A37" s="45" t="s">
        <v>38</v>
      </c>
      <c r="B37" s="31" t="n">
        <f aca="false">NW371!B37+NW372!B37+NW373!B37+NW374!B37+NW375!B37+DC37!B37+NW381!B37+NW382!B37+NW383!B37+NW384!B37+NW385!B37+DC38!B37+NW391!B37+NW392!B37+NW393!B37+NW394!B37+NW395!B37+NW396!B37+DC39!B37+NW401!B37+NW402!B37+NW403!B37+NW404!B37+NW405!B37+DC40!B37</f>
        <v>12085</v>
      </c>
      <c r="C37" s="32" t="n">
        <f aca="false">NW371!C37+NW372!C37+NW373!C37+NW374!C37+NW375!C37+DC37!C37+NW381!C37+NW382!C37+NW383!C37+NW384!C37+NW385!C37+DC38!C37+NW391!C37+NW392!C37+NW393!C37+NW394!C37+NW395!C37+NW396!C37+DC39!C37+NW401!C37+NW402!C37+NW403!C37+NW404!C37+NW405!C37+DC40!C37</f>
        <v>12805</v>
      </c>
      <c r="D37" s="32" t="n">
        <f aca="false">NW371!D37+NW372!D37+NW373!D37+NW374!D37+NW375!D37+DC37!D37+NW381!D37+NW382!D37+NW383!D37+NW384!D37+NW385!D37+DC38!D37+NW391!D37+NW392!D37+NW393!D37+NW394!D37+NW395!D37+NW396!D37+DC39!D37+NW401!D37+NW402!D37+NW403!D37+NW404!D37+NW405!D37+DC40!D37</f>
        <v>2</v>
      </c>
      <c r="E37" s="46" t="n">
        <f aca="false">IF(C37=0,0,(SUM((D37/C37))))</f>
        <v>0.000156188988676298</v>
      </c>
      <c r="F37" s="31" t="n">
        <f aca="false">NW371!F37+NW372!F37+NW373!F37+NW374!F37+NW375!F37+DC37!F37+NW381!F37+NW382!F37+NW383!F37+NW384!F37+NW385!F37+DC38!F37+NW391!F37+NW392!F37+NW393!F37+NW394!F37+NW395!F37+NW396!F37+DC39!F37+NW401!F37+NW402!F37+NW403!F37+NW404!F37+NW405!F37+DC40!F37</f>
        <v>18828.008</v>
      </c>
      <c r="G37" s="32" t="n">
        <f aca="false">NW371!G37+NW372!G37+NW373!G37+NW374!G37+NW375!G37+DC37!G37+NW381!G37+NW382!G37+NW383!G37+NW384!G37+NW385!G37+DC38!G37+NW391!G37+NW392!G37+NW393!G37+NW394!G37+NW395!G37+NW396!G37+DC39!G37+NW401!G37+NW402!G37+NW403!G37+NW404!G37+NW405!G37+DC40!G37</f>
        <v>18828.008</v>
      </c>
      <c r="H37" s="32" t="n">
        <f aca="false">NW371!H37+NW372!H37+NW373!H37+NW374!H37+NW375!H37+DC37!H37+NW381!H37+NW382!H37+NW383!H37+NW384!H37+NW385!H37+DC38!H37+NW391!H37+NW392!H37+NW393!H37+NW394!H37+NW395!H37+NW396!H37+DC39!H37+NW401!H37+NW402!H37+NW403!H37+NW404!H37+NW405!H37+DC40!H37</f>
        <v>3403</v>
      </c>
      <c r="I37" s="46" t="n">
        <f aca="false">IF(G37=0,0,(SUM((H37/G37))))</f>
        <v>0.180741372109041</v>
      </c>
      <c r="J37" s="31" t="n">
        <f aca="false">NW371!J37+NW372!J37+NW373!J37+NW374!J37+NW375!J37+DC37!J37+NW381!J37+NW382!J37+NW383!J37+NW384!J37+NW385!J37+DC38!J37+NW391!J37+NW392!J37+NW393!J37+NW394!J37+NW395!J37+NW396!J37+DC39!J37+NW401!J37+NW402!J37+NW403!J37+NW404!J37+NW405!J37+DC40!J37</f>
        <v>40114.11</v>
      </c>
      <c r="K37" s="32" t="n">
        <f aca="false">NW371!K37+NW372!K37+NW373!K37+NW374!K37+NW375!K37+DC37!K37+NW381!K37+NW382!K37+NW383!K37+NW384!K37+NW385!K37+DC38!K37+NW391!K37+NW392!K37+NW393!K37+NW394!K37+NW395!K37+NW396!K37+DC39!K37+NW401!K37+NW402!K37+NW403!K37+NW404!K37+NW405!K37+DC40!K37</f>
        <v>40114.11</v>
      </c>
      <c r="L37" s="32" t="n">
        <f aca="false">NW371!L37+NW372!L37+NW373!L37+NW374!L37+NW375!L37+DC37!L37+NW381!L37+NW382!L37+NW383!L37+NW384!L37+NW385!L37+DC38!L37+NW391!L37+NW392!L37+NW393!L37+NW394!L37+NW395!L37+NW396!L37+DC39!L37+NW401!L37+NW402!L37+NW403!L37+NW404!L37+NW405!L37+DC40!L37</f>
        <v>0</v>
      </c>
      <c r="M37" s="46" t="n">
        <f aca="false">IF(K37=0,0,(SUM((L37/K37))))</f>
        <v>0</v>
      </c>
      <c r="N37" s="31" t="n">
        <f aca="false">NW371!N37+NW372!N37+NW373!N37+NW374!N37+NW375!N37+DC37!N37+NW381!N37+NW382!N37+NW383!N37+NW384!N37+NW385!N37+DC38!N37+NW391!N37+NW392!N37+NW393!N37+NW394!N37+NW395!N37+NW396!N37+DC39!N37+NW401!N37+NW402!N37+NW403!N37+NW404!N37+NW405!N37+DC40!N37</f>
        <v>15356.95</v>
      </c>
      <c r="O37" s="32" t="n">
        <f aca="false">NW371!O37+NW372!O37+NW373!O37+NW374!O37+NW375!O37+DC37!O37+NW381!O37+NW382!O37+NW383!O37+NW384!O37+NW385!O37+DC38!O37+NW391!O37+NW392!O37+NW393!O37+NW394!O37+NW395!O37+NW396!O37+DC39!O37+NW401!O37+NW402!O37+NW403!O37+NW404!O37+NW405!O37+DC40!O37</f>
        <v>15356.95</v>
      </c>
      <c r="P37" s="32" t="n">
        <f aca="false">NW371!P37+NW372!P37+NW373!P37+NW374!P37+NW375!P37+DC37!P37+NW381!P37+NW382!P37+NW383!P37+NW384!P37+NW385!P37+DC38!P37+NW391!P37+NW392!P37+NW393!P37+NW394!P37+NW395!P37+NW396!P37+DC39!P37+NW401!P37+NW402!P37+NW403!P37+NW404!P37+NW405!P37+DC40!P37</f>
        <v>0</v>
      </c>
      <c r="Q37" s="46" t="n">
        <f aca="false">IF(O37=0,0,(SUM((P37/O37))))</f>
        <v>0</v>
      </c>
      <c r="R37" s="31" t="n">
        <f aca="false">NW371!R37+NW372!R37+NW373!R37+NW374!R37+NW375!R37+DC37!R37+NW381!R37+NW382!R37+NW383!R37+NW384!R37+NW385!R37+DC38!R37+NW391!R37+NW392!R37+NW393!R37+NW394!R37+NW395!R37+NW396!R37+DC39!R37+NW401!R37+NW402!R37+NW403!R37+NW404!R37+NW405!R37+DC40!R37</f>
        <v>14735.05</v>
      </c>
      <c r="S37" s="32" t="n">
        <f aca="false">NW371!S37+NW372!S37+NW373!S37+NW374!S37+NW375!S37+DC37!S37+NW381!S37+NW382!S37+NW383!S37+NW384!S37+NW385!S37+DC38!S37+NW391!S37+NW392!S37+NW393!S37+NW394!S37+NW395!S37+NW396!S37+DC39!S37+NW401!S37+NW402!S37+NW403!S37+NW404!S37+NW405!S37+DC40!S37</f>
        <v>129553</v>
      </c>
      <c r="T37" s="47" t="n">
        <f aca="false">NW371!T37+NW372!T37+NW373!T37+NW374!T37+NW375!T37+DC37!T37+NW381!T37+NW382!T37+NW383!T37+NW384!T37+NW385!T37+DC38!T37+NW391!T37+NW392!T37+NW393!T37+NW394!T37+NW395!T37+NW396!T37+DC39!T37+NW401!T37+NW402!T37+NW403!T37+NW404!T37+NW405!T37+DC40!T37</f>
        <v>72500</v>
      </c>
    </row>
    <row r="38" customFormat="false" ht="13.35" hidden="false" customHeight="true" outlineLevel="0" collapsed="false">
      <c r="A38" s="45" t="s">
        <v>32</v>
      </c>
      <c r="B38" s="31" t="n">
        <f aca="false">NW371!B38+NW372!B38+NW373!B38+NW374!B38+NW375!B38+DC37!B38+NW381!B38+NW382!B38+NW383!B38+NW384!B38+NW385!B38+DC38!B38+NW391!B38+NW392!B38+NW393!B38+NW394!B38+NW395!B38+NW396!B38+DC39!B38+NW401!B38+NW402!B38+NW403!B38+NW404!B38+NW405!B38+DC40!B38</f>
        <v>394635.256</v>
      </c>
      <c r="C38" s="32" t="n">
        <f aca="false">NW371!C38+NW372!C38+NW373!C38+NW374!C38+NW375!C38+DC37!C38+NW381!C38+NW382!C38+NW383!C38+NW384!C38+NW385!C38+DC38!C38+NW391!C38+NW392!C38+NW393!C38+NW394!C38+NW395!C38+NW396!C38+DC39!C38+NW401!C38+NW402!C38+NW403!C38+NW404!C38+NW405!C38+DC40!C38</f>
        <v>446458.918</v>
      </c>
      <c r="D38" s="32" t="n">
        <f aca="false">NW371!D38+NW372!D38+NW373!D38+NW374!D38+NW375!D38+DC37!D38+NW381!D38+NW382!D38+NW383!D38+NW384!D38+NW385!D38+DC38!D38+NW391!D38+NW392!D38+NW393!D38+NW394!D38+NW395!D38+NW396!D38+DC39!D38+NW401!D38+NW402!D38+NW403!D38+NW404!D38+NW405!D38+DC40!D38</f>
        <v>397723</v>
      </c>
      <c r="E38" s="46" t="n">
        <f aca="false">IF(C38=0,0,(SUM((D38/C38))))</f>
        <v>0.890838964045512</v>
      </c>
      <c r="F38" s="31" t="n">
        <f aca="false">NW371!F38+NW372!F38+NW373!F38+NW374!F38+NW375!F38+DC37!F38+NW381!F38+NW382!F38+NW383!F38+NW384!F38+NW385!F38+DC38!F38+NW391!F38+NW392!F38+NW393!F38+NW394!F38+NW395!F38+NW396!F38+DC39!F38+NW401!F38+NW402!F38+NW403!F38+NW404!F38+NW405!F38+DC40!F38</f>
        <v>477663.625</v>
      </c>
      <c r="G38" s="32" t="n">
        <f aca="false">NW371!G38+NW372!G38+NW373!G38+NW374!G38+NW375!G38+DC37!G38+NW381!G38+NW382!G38+NW383!G38+NW384!G38+NW385!G38+DC38!G38+NW391!G38+NW392!G38+NW393!G38+NW394!G38+NW395!G38+NW396!G38+DC39!G38+NW401!G38+NW402!G38+NW403!G38+NW404!G38+NW405!G38+DC40!G38</f>
        <v>480038.625</v>
      </c>
      <c r="H38" s="32" t="n">
        <f aca="false">NW371!H38+NW372!H38+NW373!H38+NW374!H38+NW375!H38+DC37!H38+NW381!H38+NW382!H38+NW383!H38+NW384!H38+NW385!H38+DC38!H38+NW391!H38+NW392!H38+NW393!H38+NW394!H38+NW395!H38+NW396!H38+DC39!H38+NW401!H38+NW402!H38+NW403!H38+NW404!H38+NW405!H38+DC40!H38</f>
        <v>496620</v>
      </c>
      <c r="I38" s="46" t="n">
        <f aca="false">IF(G38=0,0,(SUM((H38/G38))))</f>
        <v>1.03454175171842</v>
      </c>
      <c r="J38" s="31" t="n">
        <f aca="false">NW371!J38+NW372!J38+NW373!J38+NW374!J38+NW375!J38+DC37!J38+NW381!J38+NW382!J38+NW383!J38+NW384!J38+NW385!J38+DC38!J38+NW391!J38+NW392!J38+NW393!J38+NW394!J38+NW395!J38+NW396!J38+DC39!J38+NW401!J38+NW402!J38+NW403!J38+NW404!J38+NW405!J38+DC40!J38</f>
        <v>1687690.942</v>
      </c>
      <c r="K38" s="32" t="n">
        <f aca="false">NW371!K38+NW372!K38+NW373!K38+NW374!K38+NW375!K38+DC37!K38+NW381!K38+NW382!K38+NW383!K38+NW384!K38+NW385!K38+DC38!K38+NW391!K38+NW392!K38+NW393!K38+NW394!K38+NW395!K38+NW396!K38+DC39!K38+NW401!K38+NW402!K38+NW403!K38+NW404!K38+NW405!K38+DC40!K38</f>
        <v>1687690.942</v>
      </c>
      <c r="L38" s="32" t="n">
        <f aca="false">NW371!L38+NW372!L38+NW373!L38+NW374!L38+NW375!L38+DC37!L38+NW381!L38+NW382!L38+NW383!L38+NW384!L38+NW385!L38+DC38!L38+NW391!L38+NW392!L38+NW393!L38+NW394!L38+NW395!L38+NW396!L38+DC39!L38+NW401!L38+NW402!L38+NW403!L38+NW404!L38+NW405!L38+DC40!L38</f>
        <v>935582</v>
      </c>
      <c r="M38" s="46" t="n">
        <f aca="false">IF(K38=0,0,(SUM((L38/K38))))</f>
        <v>0.554356237103037</v>
      </c>
      <c r="N38" s="31" t="n">
        <f aca="false">NW371!N38+NW372!N38+NW373!N38+NW374!N38+NW375!N38+DC37!N38+NW381!N38+NW382!N38+NW383!N38+NW384!N38+NW385!N38+DC38!N38+NW391!N38+NW392!N38+NW393!N38+NW394!N38+NW395!N38+NW396!N38+DC39!N38+NW401!N38+NW402!N38+NW403!N38+NW404!N38+NW405!N38+DC40!N38</f>
        <v>1800398.267</v>
      </c>
      <c r="O38" s="32" t="n">
        <f aca="false">NW371!O38+NW372!O38+NW373!O38+NW374!O38+NW375!O38+DC37!O38+NW381!O38+NW382!O38+NW383!O38+NW384!O38+NW385!O38+DC38!O38+NW391!O38+NW392!O38+NW393!O38+NW394!O38+NW395!O38+NW396!O38+DC39!O38+NW401!O38+NW402!O38+NW403!O38+NW404!O38+NW405!O38+DC40!O38</f>
        <v>1800398.267</v>
      </c>
      <c r="P38" s="32" t="n">
        <f aca="false">NW371!P38+NW372!P38+NW373!P38+NW374!P38+NW375!P38+DC37!P38+NW381!P38+NW382!P38+NW383!P38+NW384!P38+NW385!P38+DC38!P38+NW391!P38+NW392!P38+NW393!P38+NW394!P38+NW395!P38+NW396!P38+DC39!P38+NW401!P38+NW402!P38+NW403!P38+NW404!P38+NW405!P38+DC40!P38</f>
        <v>522025</v>
      </c>
      <c r="Q38" s="46" t="n">
        <f aca="false">IF(O38=0,0,(SUM((P38/O38))))</f>
        <v>0.289949734771657</v>
      </c>
      <c r="R38" s="31" t="n">
        <f aca="false">NW371!R38+NW372!R38+NW373!R38+NW374!R38+NW375!R38+DC37!R38+NW381!R38+NW382!R38+NW383!R38+NW384!R38+NW385!R38+DC38!R38+NW391!R38+NW392!R38+NW393!R38+NW394!R38+NW395!R38+NW396!R38+DC39!R38+NW401!R38+NW402!R38+NW403!R38+NW404!R38+NW405!R38+DC40!R38</f>
        <v>1855790.865</v>
      </c>
      <c r="S38" s="32" t="n">
        <f aca="false">NW371!S38+NW372!S38+NW373!S38+NW374!S38+NW375!S38+DC37!S38+NW381!S38+NW382!S38+NW383!S38+NW384!S38+NW385!S38+DC38!S38+NW391!S38+NW392!S38+NW393!S38+NW394!S38+NW395!S38+NW396!S38+DC39!S38+NW401!S38+NW402!S38+NW403!S38+NW404!S38+NW405!S38+DC40!S38</f>
        <v>2609208.448</v>
      </c>
      <c r="T38" s="47" t="n">
        <f aca="false">NW371!T38+NW372!T38+NW373!T38+NW374!T38+NW375!T38+DC37!T38+NW381!T38+NW382!T38+NW383!T38+NW384!T38+NW385!T38+DC38!T38+NW391!T38+NW392!T38+NW393!T38+NW394!T38+NW395!T38+NW396!T38+DC39!T38+NW401!T38+NW402!T38+NW403!T38+NW404!T38+NW405!T38+DC40!T38</f>
        <v>1994635.315</v>
      </c>
    </row>
    <row r="39" customFormat="false" ht="13.35" hidden="false" customHeight="true" outlineLevel="0" collapsed="false">
      <c r="A39" s="45" t="s">
        <v>39</v>
      </c>
      <c r="B39" s="31" t="n">
        <f aca="false">NW371!B39+NW372!B39+NW373!B39+NW374!B39+NW375!B39+DC37!B39+NW381!B39+NW382!B39+NW383!B39+NW384!B39+NW385!B39+DC38!B39+NW391!B39+NW392!B39+NW393!B39+NW394!B39+NW395!B39+NW396!B39+DC39!B39+NW401!B39+NW402!B39+NW403!B39+NW404!B39+NW405!B39+DC40!B39</f>
        <v>271429.871</v>
      </c>
      <c r="C39" s="32" t="n">
        <f aca="false">NW371!C39+NW372!C39+NW373!C39+NW374!C39+NW375!C39+DC37!C39+NW381!C39+NW382!C39+NW383!C39+NW384!C39+NW385!C39+DC38!C39+NW391!C39+NW392!C39+NW393!C39+NW394!C39+NW395!C39+NW396!C39+DC39!C39+NW401!C39+NW402!C39+NW403!C39+NW404!C39+NW405!C39+DC40!C39</f>
        <v>283867.371</v>
      </c>
      <c r="D39" s="32" t="n">
        <f aca="false">NW371!D39+NW372!D39+NW373!D39+NW374!D39+NW375!D39+DC37!D39+NW381!D39+NW382!D39+NW383!D39+NW384!D39+NW385!D39+DC38!D39+NW391!D39+NW392!D39+NW393!D39+NW394!D39+NW395!D39+NW396!D39+DC39!D39+NW401!D39+NW402!D39+NW403!D39+NW404!D39+NW405!D39+DC40!D39</f>
        <v>62568</v>
      </c>
      <c r="E39" s="46" t="n">
        <f aca="false">IF(C39=0,0,(SUM((D39/C39))))</f>
        <v>0.220412792705224</v>
      </c>
      <c r="F39" s="31" t="n">
        <f aca="false">NW371!F39+NW372!F39+NW373!F39+NW374!F39+NW375!F39+DC37!F39+NW381!F39+NW382!F39+NW383!F39+NW384!F39+NW385!F39+DC38!F39+NW391!F39+NW392!F39+NW393!F39+NW394!F39+NW395!F39+NW396!F39+DC39!F39+NW401!F39+NW402!F39+NW403!F39+NW404!F39+NW405!F39+DC40!F39</f>
        <v>250594.448</v>
      </c>
      <c r="G39" s="32" t="n">
        <f aca="false">NW371!G39+NW372!G39+NW373!G39+NW374!G39+NW375!G39+DC37!G39+NW381!G39+NW382!G39+NW383!G39+NW384!G39+NW385!G39+DC38!G39+NW391!G39+NW392!G39+NW393!G39+NW394!G39+NW395!G39+NW396!G39+DC39!G39+NW401!G39+NW402!G39+NW403!G39+NW404!G39+NW405!G39+DC40!G39</f>
        <v>250594.448</v>
      </c>
      <c r="H39" s="32" t="n">
        <f aca="false">NW371!H39+NW372!H39+NW373!H39+NW374!H39+NW375!H39+DC37!H39+NW381!H39+NW382!H39+NW383!H39+NW384!H39+NW385!H39+DC38!H39+NW391!H39+NW392!H39+NW393!H39+NW394!H39+NW395!H39+NW396!H39+DC39!H39+NW401!H39+NW402!H39+NW403!H39+NW404!H39+NW405!H39+DC40!H39</f>
        <v>144020</v>
      </c>
      <c r="I39" s="46" t="n">
        <f aca="false">IF(G39=0,0,(SUM((H39/G39))))</f>
        <v>0.574713450954029</v>
      </c>
      <c r="J39" s="31" t="n">
        <f aca="false">NW371!J39+NW372!J39+NW373!J39+NW374!J39+NW375!J39+DC37!J39+NW381!J39+NW382!J39+NW383!J39+NW384!J39+NW385!J39+DC38!J39+NW391!J39+NW392!J39+NW393!J39+NW394!J39+NW395!J39+NW396!J39+DC39!J39+NW401!J39+NW402!J39+NW403!J39+NW404!J39+NW405!J39+DC40!J39</f>
        <v>262780.814</v>
      </c>
      <c r="K39" s="32" t="n">
        <f aca="false">NW371!K39+NW372!K39+NW373!K39+NW374!K39+NW375!K39+DC37!K39+NW381!K39+NW382!K39+NW383!K39+NW384!K39+NW385!K39+DC38!K39+NW391!K39+NW392!K39+NW393!K39+NW394!K39+NW395!K39+NW396!K39+DC39!K39+NW401!K39+NW402!K39+NW403!K39+NW404!K39+NW405!K39+DC40!K39</f>
        <v>262780.814</v>
      </c>
      <c r="L39" s="32" t="n">
        <f aca="false">NW371!L39+NW372!L39+NW373!L39+NW374!L39+NW375!L39+DC37!L39+NW381!L39+NW382!L39+NW383!L39+NW384!L39+NW385!L39+DC38!L39+NW391!L39+NW392!L39+NW393!L39+NW394!L39+NW395!L39+NW396!L39+DC39!L39+NW401!L39+NW402!L39+NW403!L39+NW404!L39+NW405!L39+DC40!L39</f>
        <v>66666</v>
      </c>
      <c r="M39" s="46" t="n">
        <f aca="false">IF(K39=0,0,(SUM((L39/K39))))</f>
        <v>0.253694320316703</v>
      </c>
      <c r="N39" s="31" t="n">
        <f aca="false">NW371!N39+NW372!N39+NW373!N39+NW374!N39+NW375!N39+DC37!N39+NW381!N39+NW382!N39+NW383!N39+NW384!N39+NW385!N39+DC38!N39+NW391!N39+NW392!N39+NW393!N39+NW394!N39+NW395!N39+NW396!N39+DC39!N39+NW401!N39+NW402!N39+NW403!N39+NW404!N39+NW405!N39+DC40!N39</f>
        <v>353631.99</v>
      </c>
      <c r="O39" s="32" t="n">
        <f aca="false">NW371!O39+NW372!O39+NW373!O39+NW374!O39+NW375!O39+DC37!O39+NW381!O39+NW382!O39+NW383!O39+NW384!O39+NW385!O39+DC38!O39+NW391!O39+NW392!O39+NW393!O39+NW394!O39+NW395!O39+NW396!O39+DC39!O39+NW401!O39+NW402!O39+NW403!O39+NW404!O39+NW405!O39+DC40!O39</f>
        <v>353781.99</v>
      </c>
      <c r="P39" s="32" t="n">
        <f aca="false">NW371!P39+NW372!P39+NW373!P39+NW374!P39+NW375!P39+DC37!P39+NW381!P39+NW382!P39+NW383!P39+NW384!P39+NW385!P39+DC38!P39+NW391!P39+NW392!P39+NW393!P39+NW394!P39+NW395!P39+NW396!P39+DC39!P39+NW401!P39+NW402!P39+NW403!P39+NW404!P39+NW405!P39+DC40!P39</f>
        <v>103335</v>
      </c>
      <c r="Q39" s="46" t="n">
        <f aca="false">IF(O39=0,0,(SUM((P39/O39))))</f>
        <v>0.292086660488286</v>
      </c>
      <c r="R39" s="31" t="n">
        <f aca="false">NW371!R39+NW372!R39+NW373!R39+NW374!R39+NW375!R39+DC37!R39+NW381!R39+NW382!R39+NW383!R39+NW384!R39+NW385!R39+DC38!R39+NW391!R39+NW392!R39+NW393!R39+NW394!R39+NW395!R39+NW396!R39+DC39!R39+NW401!R39+NW402!R39+NW403!R39+NW404!R39+NW405!R39+DC40!R39</f>
        <v>328153.177</v>
      </c>
      <c r="S39" s="32" t="n">
        <f aca="false">NW371!S39+NW372!S39+NW373!S39+NW374!S39+NW375!S39+DC37!S39+NW381!S39+NW382!S39+NW383!S39+NW384!S39+NW385!S39+DC38!S39+NW391!S39+NW392!S39+NW393!S39+NW394!S39+NW395!S39+NW396!S39+DC39!S39+NW401!S39+NW402!S39+NW403!S39+NW404!S39+NW405!S39+DC40!S39</f>
        <v>419455.965</v>
      </c>
      <c r="T39" s="47" t="n">
        <f aca="false">NW371!T39+NW372!T39+NW373!T39+NW374!T39+NW375!T39+DC37!T39+NW381!T39+NW382!T39+NW383!T39+NW384!T39+NW385!T39+DC38!T39+NW391!T39+NW392!T39+NW393!T39+NW394!T39+NW395!T39+NW396!T39+DC39!T39+NW401!T39+NW402!T39+NW403!T39+NW404!T39+NW405!T39+DC40!T39</f>
        <v>298468.3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06087.527</v>
      </c>
      <c r="C41" s="41" t="n">
        <f aca="false">SUM(C42:C46)</f>
        <v>871068.689</v>
      </c>
      <c r="D41" s="41" t="n">
        <f aca="false">SUM(D42:D46)</f>
        <v>516966</v>
      </c>
      <c r="E41" s="42" t="n">
        <f aca="false">IF(C41=0,0,(SUM((D41/C41))))</f>
        <v>0.593484769373911</v>
      </c>
      <c r="F41" s="40" t="n">
        <f aca="false">SUM(F42:F46)</f>
        <v>886656</v>
      </c>
      <c r="G41" s="41" t="n">
        <f aca="false">SUM(G42:G46)</f>
        <v>889031</v>
      </c>
      <c r="H41" s="41" t="n">
        <f aca="false">SUM(H42:H46)</f>
        <v>669184</v>
      </c>
      <c r="I41" s="42" t="n">
        <f aca="false">IF(G41=0,0,(SUM((H41/G41))))</f>
        <v>0.752711660223322</v>
      </c>
      <c r="J41" s="40" t="n">
        <f aca="false">SUM(J42:J46)</f>
        <v>2099145.893</v>
      </c>
      <c r="K41" s="41" t="n">
        <f aca="false">SUM(K42:K46)</f>
        <v>2099145.893</v>
      </c>
      <c r="L41" s="41" t="n">
        <f aca="false">SUM(L42:L46)</f>
        <v>1212247</v>
      </c>
      <c r="M41" s="42" t="n">
        <f aca="false">IF(K41=0,0,(SUM((L41/K41))))</f>
        <v>0.577495353725755</v>
      </c>
      <c r="N41" s="40" t="n">
        <f aca="false">SUM(N42:N46)</f>
        <v>2452577.421</v>
      </c>
      <c r="O41" s="41" t="n">
        <f aca="false">SUM(O42:O46)</f>
        <v>2452727.421</v>
      </c>
      <c r="P41" s="41" t="n">
        <f aca="false">SUM(P42:P46)</f>
        <v>703457</v>
      </c>
      <c r="Q41" s="42" t="n">
        <f aca="false">IF(O41=0,0,(SUM((P41/O41))))</f>
        <v>0.28680602417418</v>
      </c>
      <c r="R41" s="40" t="n">
        <f aca="false">SUM(R42:R46)</f>
        <v>2460021.99</v>
      </c>
      <c r="S41" s="41" t="n">
        <f aca="false">SUM(S42:S46)</f>
        <v>3271558.963</v>
      </c>
      <c r="T41" s="43" t="n">
        <f aca="false">SUM(T42:T46)</f>
        <v>2474552.629</v>
      </c>
    </row>
    <row r="42" customFormat="false" ht="12.75" hidden="false" customHeight="false" outlineLevel="0" collapsed="false">
      <c r="A42" s="45" t="s">
        <v>41</v>
      </c>
      <c r="B42" s="31" t="n">
        <f aca="false">NW371!B42+NW372!B42+NW373!B42+NW374!B42+NW375!B42+DC37!B42+NW381!B42+NW382!B42+NW383!B42+NW384!B42+NW385!B42+DC38!B42+NW391!B42+NW392!B42+NW393!B42+NW394!B42+NW395!B42+NW396!B42+DC39!B42+NW401!B42+NW402!B42+NW403!B42+NW404!B42+NW405!B42+DC40!B42</f>
        <v>248166.719</v>
      </c>
      <c r="C42" s="32" t="n">
        <f aca="false">NW371!C42+NW372!C42+NW373!C42+NW374!C42+NW375!C42+DC37!C42+NW381!C42+NW382!C42+NW383!C42+NW384!C42+NW385!C42+DC38!C42+NW391!C42+NW392!C42+NW393!C42+NW394!C42+NW395!C42+NW396!C42+DC39!C42+NW401!C42+NW402!C42+NW403!C42+NW404!C42+NW405!C42+DC40!C42</f>
        <v>268430.719</v>
      </c>
      <c r="D42" s="32" t="n">
        <f aca="false">NW371!D42+NW372!D42+NW373!D42+NW374!D42+NW375!D42+DC37!D42+NW381!D42+NW382!D42+NW383!D42+NW384!D42+NW385!D42+DC38!D42+NW391!D42+NW392!D42+NW393!D42+NW394!D42+NW395!D42+NW396!D42+DC39!D42+NW401!D42+NW402!D42+NW403!D42+NW404!D42+NW405!D42+DC40!D42</f>
        <v>59493</v>
      </c>
      <c r="E42" s="46" t="n">
        <f aca="false">IF(C42=0,0,(SUM((D42/C42))))</f>
        <v>0.221632606810549</v>
      </c>
      <c r="F42" s="31" t="n">
        <f aca="false">NW371!F42+NW372!F42+NW373!F42+NW374!F42+NW375!F42+DC37!F42+NW381!F42+NW382!F42+NW383!F42+NW384!F42+NW385!F42+DC38!F42+NW391!F42+NW392!F42+NW393!F42+NW394!F42+NW395!F42+NW396!F42+DC39!F42+NW401!F42+NW402!F42+NW403!F42+NW404!F42+NW405!F42+DC40!F42</f>
        <v>235079.48</v>
      </c>
      <c r="G42" s="32" t="n">
        <f aca="false">NW371!G42+NW372!G42+NW373!G42+NW374!G42+NW375!G42+DC37!G42+NW381!G42+NW382!G42+NW383!G42+NW384!G42+NW385!G42+DC38!G42+NW391!G42+NW392!G42+NW393!G42+NW394!G42+NW395!G42+NW396!G42+DC39!G42+NW401!G42+NW402!G42+NW403!G42+NW404!G42+NW405!G42+DC40!G42</f>
        <v>245850.806</v>
      </c>
      <c r="H42" s="32" t="n">
        <f aca="false">NW371!H42+NW372!H42+NW373!H42+NW374!H42+NW375!H42+DC37!H42+NW381!H42+NW382!H42+NW383!H42+NW384!H42+NW385!H42+DC38!H42+NW391!H42+NW392!H42+NW393!H42+NW394!H42+NW395!H42+NW396!H42+DC39!H42+NW401!H42+NW402!H42+NW403!H42+NW404!H42+NW405!H42+DC40!H42</f>
        <v>102573</v>
      </c>
      <c r="I42" s="46" t="n">
        <f aca="false">IF(G42=0,0,(SUM((H42/G42))))</f>
        <v>0.417216447929807</v>
      </c>
      <c r="J42" s="31" t="n">
        <f aca="false">NW371!J42+NW372!J42+NW373!J42+NW374!J42+NW375!J42+DC37!J42+NW381!J42+NW382!J42+NW383!J42+NW384!J42+NW385!J42+DC38!J42+NW391!J42+NW392!J42+NW393!J42+NW394!J42+NW395!J42+NW396!J42+DC39!J42+NW401!J42+NW402!J42+NW403!J42+NW404!J42+NW405!J42+DC40!J42</f>
        <v>469834.774</v>
      </c>
      <c r="K42" s="32" t="n">
        <f aca="false">NW371!K42+NW372!K42+NW373!K42+NW374!K42+NW375!K42+DC37!K42+NW381!K42+NW382!K42+NW383!K42+NW384!K42+NW385!K42+DC38!K42+NW391!K42+NW392!K42+NW393!K42+NW394!K42+NW395!K42+NW396!K42+DC39!K42+NW401!K42+NW402!K42+NW403!K42+NW404!K42+NW405!K42+DC40!K42</f>
        <v>469834.774</v>
      </c>
      <c r="L42" s="32" t="n">
        <f aca="false">NW371!L42+NW372!L42+NW373!L42+NW374!L42+NW375!L42+DC37!L42+NW381!L42+NW382!L42+NW383!L42+NW384!L42+NW385!L42+DC38!L42+NW391!L42+NW392!L42+NW393!L42+NW394!L42+NW395!L42+NW396!L42+DC39!L42+NW401!L42+NW402!L42+NW403!L42+NW404!L42+NW405!L42+DC40!L42</f>
        <v>75472</v>
      </c>
      <c r="M42" s="46" t="n">
        <f aca="false">IF(K42=0,0,(SUM((L42/K42))))</f>
        <v>0.160635193852212</v>
      </c>
      <c r="N42" s="31" t="n">
        <f aca="false">NW371!N42+NW372!N42+NW373!N42+NW374!N42+NW375!N42+DC37!N42+NW381!N42+NW382!N42+NW383!N42+NW384!N42+NW385!N42+DC38!N42+NW391!N42+NW392!N42+NW393!N42+NW394!N42+NW395!N42+NW396!N42+DC39!N42+NW401!N42+NW402!N42+NW403!N42+NW404!N42+NW405!N42+DC40!N42</f>
        <v>584697.214</v>
      </c>
      <c r="O42" s="32" t="n">
        <f aca="false">NW371!O42+NW372!O42+NW373!O42+NW374!O42+NW375!O42+DC37!O42+NW381!O42+NW382!O42+NW383!O42+NW384!O42+NW385!O42+DC38!O42+NW391!O42+NW392!O42+NW393!O42+NW394!O42+NW395!O42+NW396!O42+DC39!O42+NW401!O42+NW402!O42+NW403!O42+NW404!O42+NW405!O42+DC40!O42</f>
        <v>584697.214</v>
      </c>
      <c r="P42" s="32" t="n">
        <f aca="false">NW371!P42+NW372!P42+NW373!P42+NW374!P42+NW375!P42+DC37!P42+NW381!P42+NW382!P42+NW383!P42+NW384!P42+NW385!P42+DC38!P42+NW391!P42+NW392!P42+NW393!P42+NW394!P42+NW395!P42+NW396!P42+DC39!P42+NW401!P42+NW402!P42+NW403!P42+NW404!P42+NW405!P42+DC40!P42</f>
        <v>140065</v>
      </c>
      <c r="Q42" s="46" t="n">
        <f aca="false">IF(O42=0,0,(SUM((P42/O42))))</f>
        <v>0.239551338105059</v>
      </c>
      <c r="R42" s="31" t="n">
        <f aca="false">NW371!R42+NW372!R42+NW373!R42+NW374!R42+NW375!R42+DC37!R42+NW381!R42+NW382!R42+NW383!R42+NW384!R42+NW385!R42+DC38!R42+NW391!R42+NW392!R42+NW393!R42+NW394!R42+NW395!R42+NW396!R42+DC39!R42+NW401!R42+NW402!R42+NW403!R42+NW404!R42+NW405!R42+DC40!R42</f>
        <v>714910.949</v>
      </c>
      <c r="S42" s="32" t="n">
        <f aca="false">NW371!S42+NW372!S42+NW373!S42+NW374!S42+NW375!S42+DC37!S42+NW381!S42+NW382!S42+NW383!S42+NW384!S42+NW385!S42+DC38!S42+NW391!S42+NW392!S42+NW393!S42+NW394!S42+NW395!S42+NW396!S42+DC39!S42+NW401!S42+NW402!S42+NW403!S42+NW404!S42+NW405!S42+DC40!S42</f>
        <v>639395.496</v>
      </c>
      <c r="T42" s="47" t="n">
        <f aca="false">NW371!T42+NW372!T42+NW373!T42+NW374!T42+NW375!T42+DC37!T42+NW381!T42+NW382!T42+NW383!T42+NW384!T42+NW385!T42+DC38!T42+NW391!T42+NW392!T42+NW393!T42+NW394!T42+NW395!T42+NW396!T42+DC39!T42+NW401!T42+NW402!T42+NW403!T42+NW404!T42+NW405!T42+DC40!T42</f>
        <v>714926.665</v>
      </c>
    </row>
    <row r="43" customFormat="false" ht="13.35" hidden="false" customHeight="true" outlineLevel="0" collapsed="false">
      <c r="A43" s="45" t="s">
        <v>42</v>
      </c>
      <c r="B43" s="31" t="n">
        <f aca="false">NW371!B43+NW372!B43+NW373!B43+NW374!B43+NW375!B43+DC37!B43+NW381!B43+NW382!B43+NW383!B43+NW384!B43+NW385!B43+DC38!B43+NW391!B43+NW392!B43+NW393!B43+NW394!B43+NW395!B43+NW396!B43+DC39!B43+NW401!B43+NW402!B43+NW403!B43+NW404!B43+NW405!B43+DC40!B43</f>
        <v>73201.76</v>
      </c>
      <c r="C43" s="32" t="n">
        <f aca="false">NW371!C43+NW372!C43+NW373!C43+NW374!C43+NW375!C43+DC37!C43+NW381!C43+NW382!C43+NW383!C43+NW384!C43+NW385!C43+DC38!C43+NW391!C43+NW392!C43+NW393!C43+NW394!C43+NW395!C43+NW396!C43+DC39!C43+NW401!C43+NW402!C43+NW403!C43+NW404!C43+NW405!C43+DC40!C43</f>
        <v>73201.76</v>
      </c>
      <c r="D43" s="32" t="n">
        <f aca="false">NW371!D43+NW372!D43+NW373!D43+NW374!D43+NW375!D43+DC37!D43+NW381!D43+NW382!D43+NW383!D43+NW384!D43+NW385!D43+DC38!D43+NW391!D43+NW392!D43+NW393!D43+NW394!D43+NW395!D43+NW396!D43+DC39!D43+NW401!D43+NW402!D43+NW403!D43+NW404!D43+NW405!D43+DC40!D43</f>
        <v>30616</v>
      </c>
      <c r="E43" s="46" t="n">
        <f aca="false">IF(C43=0,0,(SUM((D43/C43))))</f>
        <v>0.418241310045004</v>
      </c>
      <c r="F43" s="31" t="n">
        <f aca="false">NW371!F43+NW372!F43+NW373!F43+NW374!F43+NW375!F43+DC37!F43+NW381!F43+NW382!F43+NW383!F43+NW384!F43+NW385!F43+DC38!F43+NW391!F43+NW392!F43+NW393!F43+NW394!F43+NW395!F43+NW396!F43+DC39!F43+NW401!F43+NW402!F43+NW403!F43+NW404!F43+NW405!F43+DC40!F43</f>
        <v>84078.987</v>
      </c>
      <c r="G43" s="32" t="n">
        <f aca="false">NW371!G43+NW372!G43+NW373!G43+NW374!G43+NW375!G43+DC37!G43+NW381!G43+NW382!G43+NW383!G43+NW384!G43+NW385!G43+DC38!G43+NW391!G43+NW392!G43+NW393!G43+NW394!G43+NW395!G43+NW396!G43+DC39!G43+NW401!G43+NW402!G43+NW403!G43+NW404!G43+NW405!G43+DC40!G43</f>
        <v>93508.332</v>
      </c>
      <c r="H43" s="32" t="n">
        <f aca="false">NW371!H43+NW372!H43+NW373!H43+NW374!H43+NW375!H43+DC37!H43+NW381!H43+NW382!H43+NW383!H43+NW384!H43+NW385!H43+DC38!H43+NW391!H43+NW392!H43+NW393!H43+NW394!H43+NW395!H43+NW396!H43+DC39!H43+NW401!H43+NW402!H43+NW403!H43+NW404!H43+NW405!H43+DC40!H43</f>
        <v>65919</v>
      </c>
      <c r="I43" s="46" t="n">
        <f aca="false">IF(G43=0,0,(SUM((H43/G43))))</f>
        <v>0.704953222778051</v>
      </c>
      <c r="J43" s="31" t="n">
        <f aca="false">NW371!J43+NW372!J43+NW373!J43+NW374!J43+NW375!J43+DC37!J43+NW381!J43+NW382!J43+NW383!J43+NW384!J43+NW385!J43+DC38!J43+NW391!J43+NW392!J43+NW393!J43+NW394!J43+NW395!J43+NW396!J43+DC39!J43+NW401!J43+NW402!J43+NW403!J43+NW404!J43+NW405!J43+DC40!J43</f>
        <v>122681.209</v>
      </c>
      <c r="K43" s="32" t="n">
        <f aca="false">NW371!K43+NW372!K43+NW373!K43+NW374!K43+NW375!K43+DC37!K43+NW381!K43+NW382!K43+NW383!K43+NW384!K43+NW385!K43+DC38!K43+NW391!K43+NW392!K43+NW393!K43+NW394!K43+NW395!K43+NW396!K43+DC39!K43+NW401!K43+NW402!K43+NW403!K43+NW404!K43+NW405!K43+DC40!K43</f>
        <v>122681.209</v>
      </c>
      <c r="L43" s="32" t="n">
        <f aca="false">NW371!L43+NW372!L43+NW373!L43+NW374!L43+NW375!L43+DC37!L43+NW381!L43+NW382!L43+NW383!L43+NW384!L43+NW385!L43+DC38!L43+NW391!L43+NW392!L43+NW393!L43+NW394!L43+NW395!L43+NW396!L43+DC39!L43+NW401!L43+NW402!L43+NW403!L43+NW404!L43+NW405!L43+DC40!L43</f>
        <v>90172</v>
      </c>
      <c r="M43" s="46" t="n">
        <f aca="false">IF(K43=0,0,(SUM((L43/K43))))</f>
        <v>0.735010689371345</v>
      </c>
      <c r="N43" s="31" t="n">
        <f aca="false">NW371!N43+NW372!N43+NW373!N43+NW374!N43+NW375!N43+DC37!N43+NW381!N43+NW382!N43+NW383!N43+NW384!N43+NW385!N43+DC38!N43+NW391!N43+NW392!N43+NW393!N43+NW394!N43+NW395!N43+NW396!N43+DC39!N43+NW401!N43+NW402!N43+NW403!N43+NW404!N43+NW405!N43+DC40!N43</f>
        <v>190641.088</v>
      </c>
      <c r="O43" s="32" t="n">
        <f aca="false">NW371!O43+NW372!O43+NW373!O43+NW374!O43+NW375!O43+DC37!O43+NW381!O43+NW382!O43+NW383!O43+NW384!O43+NW385!O43+DC38!O43+NW391!O43+NW392!O43+NW393!O43+NW394!O43+NW395!O43+NW396!O43+DC39!O43+NW401!O43+NW402!O43+NW403!O43+NW404!O43+NW405!O43+DC40!O43</f>
        <v>190641.088</v>
      </c>
      <c r="P43" s="32" t="n">
        <f aca="false">NW371!P43+NW372!P43+NW373!P43+NW374!P43+NW375!P43+DC37!P43+NW381!P43+NW382!P43+NW383!P43+NW384!P43+NW385!P43+DC38!P43+NW391!P43+NW392!P43+NW393!P43+NW394!P43+NW395!P43+NW396!P43+DC39!P43+NW401!P43+NW402!P43+NW403!P43+NW404!P43+NW405!P43+DC40!P43</f>
        <v>55738</v>
      </c>
      <c r="Q43" s="46" t="n">
        <f aca="false">IF(O43=0,0,(SUM((P43/O43))))</f>
        <v>0.292371390578719</v>
      </c>
      <c r="R43" s="31" t="n">
        <f aca="false">NW371!R43+NW372!R43+NW373!R43+NW374!R43+NW375!R43+DC37!R43+NW381!R43+NW382!R43+NW383!R43+NW384!R43+NW385!R43+DC38!R43+NW391!R43+NW392!R43+NW393!R43+NW394!R43+NW395!R43+NW396!R43+DC39!R43+NW401!R43+NW402!R43+NW403!R43+NW404!R43+NW405!R43+DC40!R43</f>
        <v>227967.048</v>
      </c>
      <c r="S43" s="32" t="n">
        <f aca="false">NW371!S43+NW372!S43+NW373!S43+NW374!S43+NW375!S43+DC37!S43+NW381!S43+NW382!S43+NW383!S43+NW384!S43+NW385!S43+DC38!S43+NW391!S43+NW392!S43+NW393!S43+NW394!S43+NW395!S43+NW396!S43+DC39!S43+NW401!S43+NW402!S43+NW403!S43+NW404!S43+NW405!S43+DC40!S43</f>
        <v>302547.357</v>
      </c>
      <c r="T43" s="47" t="n">
        <f aca="false">NW371!T43+NW372!T43+NW373!T43+NW374!T43+NW375!T43+DC37!T43+NW381!T43+NW382!T43+NW383!T43+NW384!T43+NW385!T43+DC38!T43+NW391!T43+NW392!T43+NW393!T43+NW394!T43+NW395!T43+NW396!T43+DC39!T43+NW401!T43+NW402!T43+NW403!T43+NW404!T43+NW405!T43+DC40!T43</f>
        <v>264210.265</v>
      </c>
    </row>
    <row r="44" customFormat="false" ht="13.35" hidden="false" customHeight="true" outlineLevel="0" collapsed="false">
      <c r="A44" s="45" t="s">
        <v>43</v>
      </c>
      <c r="B44" s="31" t="n">
        <f aca="false">NW371!B44+NW372!B44+NW373!B44+NW374!B44+NW375!B44+DC37!B44+NW381!B44+NW382!B44+NW383!B44+NW384!B44+NW385!B44+DC38!B44+NW391!B44+NW392!B44+NW393!B44+NW394!B44+NW395!B44+NW396!B44+DC39!B44+NW401!B44+NW402!B44+NW403!B44+NW404!B44+NW405!B44+DC40!B44</f>
        <v>145850.619</v>
      </c>
      <c r="C44" s="32" t="n">
        <f aca="false">NW371!C44+NW372!C44+NW373!C44+NW374!C44+NW375!C44+DC37!C44+NW381!C44+NW382!C44+NW383!C44+NW384!C44+NW385!C44+DC38!C44+NW391!C44+NW392!C44+NW393!C44+NW394!C44+NW395!C44+NW396!C44+DC39!C44+NW401!C44+NW402!C44+NW403!C44+NW404!C44+NW405!C44+DC40!C44</f>
        <v>145850.619</v>
      </c>
      <c r="D44" s="32" t="n">
        <f aca="false">NW371!D44+NW372!D44+NW373!D44+NW374!D44+NW375!D44+DC37!D44+NW381!D44+NW382!D44+NW383!D44+NW384!D44+NW385!D44+DC38!D44+NW391!D44+NW392!D44+NW393!D44+NW394!D44+NW395!D44+NW396!D44+DC39!D44+NW401!D44+NW402!D44+NW403!D44+NW404!D44+NW405!D44+DC40!D44</f>
        <v>1745</v>
      </c>
      <c r="E44" s="46" t="n">
        <f aca="false">IF(C44=0,0,(SUM((D44/C44))))</f>
        <v>0.0119642961542727</v>
      </c>
      <c r="F44" s="31" t="n">
        <f aca="false">NW371!F44+NW372!F44+NW373!F44+NW374!F44+NW375!F44+DC37!F44+NW381!F44+NW382!F44+NW383!F44+NW384!F44+NW385!F44+DC38!F44+NW391!F44+NW392!F44+NW393!F44+NW394!F44+NW395!F44+NW396!F44+DC39!F44+NW401!F44+NW402!F44+NW403!F44+NW404!F44+NW405!F44+DC40!F44</f>
        <v>106109.2</v>
      </c>
      <c r="G44" s="32" t="n">
        <f aca="false">NW371!G44+NW372!G44+NW373!G44+NW374!G44+NW375!G44+DC37!G44+NW381!G44+NW382!G44+NW383!G44+NW384!G44+NW385!G44+DC38!G44+NW391!G44+NW392!G44+NW393!G44+NW394!G44+NW395!G44+NW396!G44+DC39!G44+NW401!G44+NW402!G44+NW403!G44+NW404!G44+NW405!G44+DC40!G44</f>
        <v>106109.2</v>
      </c>
      <c r="H44" s="32" t="n">
        <f aca="false">NW371!H44+NW372!H44+NW373!H44+NW374!H44+NW375!H44+DC37!H44+NW381!H44+NW382!H44+NW383!H44+NW384!H44+NW385!H44+DC38!H44+NW391!H44+NW392!H44+NW393!H44+NW394!H44+NW395!H44+NW396!H44+DC39!H44+NW401!H44+NW402!H44+NW403!H44+NW404!H44+NW405!H44+DC40!H44</f>
        <v>42713</v>
      </c>
      <c r="I44" s="46" t="n">
        <f aca="false">IF(G44=0,0,(SUM((H44/G44))))</f>
        <v>0.402538139953934</v>
      </c>
      <c r="J44" s="31" t="n">
        <f aca="false">NW371!J44+NW372!J44+NW373!J44+NW374!J44+NW375!J44+DC37!J44+NW381!J44+NW382!J44+NW383!J44+NW384!J44+NW385!J44+DC38!J44+NW391!J44+NW392!J44+NW393!J44+NW394!J44+NW395!J44+NW396!J44+DC39!J44+NW401!J44+NW402!J44+NW403!J44+NW404!J44+NW405!J44+DC40!J44</f>
        <v>835601.088</v>
      </c>
      <c r="K44" s="32" t="n">
        <f aca="false">NW371!K44+NW372!K44+NW373!K44+NW374!K44+NW375!K44+DC37!K44+NW381!K44+NW382!K44+NW383!K44+NW384!K44+NW385!K44+DC38!K44+NW391!K44+NW392!K44+NW393!K44+NW394!K44+NW395!K44+NW396!K44+DC39!K44+NW401!K44+NW402!K44+NW403!K44+NW404!K44+NW405!K44+DC40!K44</f>
        <v>835601.088</v>
      </c>
      <c r="L44" s="32" t="n">
        <f aca="false">NW371!L44+NW372!L44+NW373!L44+NW374!L44+NW375!L44+DC37!L44+NW381!L44+NW382!L44+NW383!L44+NW384!L44+NW385!L44+DC38!L44+NW391!L44+NW392!L44+NW393!L44+NW394!L44+NW395!L44+NW396!L44+DC39!L44+NW401!L44+NW402!L44+NW403!L44+NW404!L44+NW405!L44+DC40!L44</f>
        <v>119800</v>
      </c>
      <c r="M44" s="46" t="n">
        <f aca="false">IF(K44=0,0,(SUM((L44/K44))))</f>
        <v>0.143369846832942</v>
      </c>
      <c r="N44" s="31" t="n">
        <f aca="false">NW371!N44+NW372!N44+NW373!N44+NW374!N44+NW375!N44+DC37!N44+NW381!N44+NW382!N44+NW383!N44+NW384!N44+NW385!N44+DC38!N44+NW391!N44+NW392!N44+NW393!N44+NW394!N44+NW395!N44+NW396!N44+DC39!N44+NW401!N44+NW402!N44+NW403!N44+NW404!N44+NW405!N44+DC40!N44</f>
        <v>863055.028</v>
      </c>
      <c r="O44" s="32" t="n">
        <f aca="false">NW371!O44+NW372!O44+NW373!O44+NW374!O44+NW375!O44+DC37!O44+NW381!O44+NW382!O44+NW383!O44+NW384!O44+NW385!O44+DC38!O44+NW391!O44+NW392!O44+NW393!O44+NW394!O44+NW395!O44+NW396!O44+DC39!O44+NW401!O44+NW402!O44+NW403!O44+NW404!O44+NW405!O44+DC40!O44</f>
        <v>863055.028</v>
      </c>
      <c r="P44" s="32" t="n">
        <f aca="false">NW371!P44+NW372!P44+NW373!P44+NW374!P44+NW375!P44+DC37!P44+NW381!P44+NW382!P44+NW383!P44+NW384!P44+NW385!P44+DC38!P44+NW391!P44+NW392!P44+NW393!P44+NW394!P44+NW395!P44+NW396!P44+DC39!P44+NW401!P44+NW402!P44+NW403!P44+NW404!P44+NW405!P44+DC40!P44</f>
        <v>42</v>
      </c>
      <c r="Q44" s="46" t="n">
        <f aca="false">IF(O44=0,0,(SUM((P44/O44))))</f>
        <v>4.86643361516921E-005</v>
      </c>
      <c r="R44" s="31" t="n">
        <f aca="false">NW371!R44+NW372!R44+NW373!R44+NW374!R44+NW375!R44+DC37!R44+NW381!R44+NW382!R44+NW383!R44+NW384!R44+NW385!R44+DC38!R44+NW391!R44+NW392!R44+NW393!R44+NW394!R44+NW395!R44+NW396!R44+DC39!R44+NW401!R44+NW402!R44+NW403!R44+NW404!R44+NW405!R44+DC40!R44</f>
        <v>492588.636</v>
      </c>
      <c r="S44" s="32" t="n">
        <f aca="false">NW371!S44+NW372!S44+NW373!S44+NW374!S44+NW375!S44+DC37!S44+NW381!S44+NW382!S44+NW383!S44+NW384!S44+NW385!S44+DC38!S44+NW391!S44+NW392!S44+NW393!S44+NW394!S44+NW395!S44+NW396!S44+DC39!S44+NW401!S44+NW402!S44+NW403!S44+NW404!S44+NW405!S44+DC40!S44</f>
        <v>1014521.549</v>
      </c>
      <c r="T44" s="47" t="n">
        <f aca="false">NW371!T44+NW372!T44+NW373!T44+NW374!T44+NW375!T44+DC37!T44+NW381!T44+NW382!T44+NW383!T44+NW384!T44+NW385!T44+DC38!T44+NW391!T44+NW392!T44+NW393!T44+NW394!T44+NW395!T44+NW396!T44+DC39!T44+NW401!T44+NW402!T44+NW403!T44+NW404!T44+NW405!T44+DC40!T44</f>
        <v>813968.566</v>
      </c>
    </row>
    <row r="45" customFormat="false" ht="13.35" hidden="false" customHeight="true" outlineLevel="0" collapsed="false">
      <c r="A45" s="45" t="s">
        <v>44</v>
      </c>
      <c r="B45" s="31" t="n">
        <f aca="false">NW371!B45+NW372!B45+NW373!B45+NW374!B45+NW375!B45+DC37!B45+NW381!B45+NW382!B45+NW383!B45+NW384!B45+NW385!B45+DC38!B45+NW391!B45+NW392!B45+NW393!B45+NW394!B45+NW395!B45+NW396!B45+DC39!B45+NW401!B45+NW402!B45+NW403!B45+NW404!B45+NW405!B45+DC40!B45</f>
        <v>98585.087</v>
      </c>
      <c r="C45" s="32" t="n">
        <f aca="false">NW371!C45+NW372!C45+NW373!C45+NW374!C45+NW375!C45+DC37!C45+NW381!C45+NW382!C45+NW383!C45+NW384!C45+NW385!C45+DC38!C45+NW391!C45+NW392!C45+NW393!C45+NW394!C45+NW395!C45+NW396!C45+DC39!C45+NW401!C45+NW402!C45+NW403!C45+NW404!C45+NW405!C45+DC40!C45</f>
        <v>134944.749</v>
      </c>
      <c r="D45" s="32" t="n">
        <f aca="false">NW371!D45+NW372!D45+NW373!D45+NW374!D45+NW375!D45+DC37!D45+NW381!D45+NW382!D45+NW383!D45+NW384!D45+NW385!D45+DC38!D45+NW391!D45+NW392!D45+NW393!D45+NW394!D45+NW395!D45+NW396!D45+DC39!D45+NW401!D45+NW402!D45+NW403!D45+NW404!D45+NW405!D45+DC40!D45</f>
        <v>39730</v>
      </c>
      <c r="E45" s="46" t="n">
        <f aca="false">IF(C45=0,0,(SUM((D45/C45))))</f>
        <v>0.294416791275072</v>
      </c>
      <c r="F45" s="31" t="n">
        <f aca="false">NW371!F45+NW372!F45+NW373!F45+NW374!F45+NW375!F45+DC37!F45+NW381!F45+NW382!F45+NW383!F45+NW384!F45+NW385!F45+DC38!F45+NW391!F45+NW392!F45+NW393!F45+NW394!F45+NW395!F45+NW396!F45+DC39!F45+NW401!F45+NW402!F45+NW403!F45+NW404!F45+NW405!F45+DC40!F45</f>
        <v>183309.354</v>
      </c>
      <c r="G45" s="32" t="n">
        <f aca="false">NW371!G45+NW372!G45+NW373!G45+NW374!G45+NW375!G45+DC37!G45+NW381!G45+NW382!G45+NW383!G45+NW384!G45+NW385!G45+DC38!G45+NW391!G45+NW392!G45+NW393!G45+NW394!G45+NW395!G45+NW396!G45+DC39!G45+NW401!G45+NW402!G45+NW403!G45+NW404!G45+NW405!G45+DC40!G45</f>
        <v>183309.354</v>
      </c>
      <c r="H45" s="32" t="n">
        <f aca="false">NW371!H45+NW372!H45+NW373!H45+NW374!H45+NW375!H45+DC37!H45+NW381!H45+NW382!H45+NW383!H45+NW384!H45+NW385!H45+DC38!H45+NW391!H45+NW392!H45+NW393!H45+NW394!H45+NW395!H45+NW396!H45+DC39!H45+NW401!H45+NW402!H45+NW403!H45+NW404!H45+NW405!H45+DC40!H45</f>
        <v>72863</v>
      </c>
      <c r="I45" s="46" t="n">
        <f aca="false">IF(G45=0,0,(SUM((H45/G45))))</f>
        <v>0.39748653524795</v>
      </c>
      <c r="J45" s="31" t="n">
        <f aca="false">NW371!J45+NW372!J45+NW373!J45+NW374!J45+NW375!J45+DC37!J45+NW381!J45+NW382!J45+NW383!J45+NW384!J45+NW385!J45+DC38!J45+NW391!J45+NW392!J45+NW393!J45+NW394!J45+NW395!J45+NW396!J45+DC39!J45+NW401!J45+NW402!J45+NW403!J45+NW404!J45+NW405!J45+DC40!J45</f>
        <v>329726.434</v>
      </c>
      <c r="K45" s="32" t="n">
        <f aca="false">NW371!K45+NW372!K45+NW373!K45+NW374!K45+NW375!K45+DC37!K45+NW381!K45+NW382!K45+NW383!K45+NW384!K45+NW385!K45+DC38!K45+NW391!K45+NW392!K45+NW393!K45+NW394!K45+NW395!K45+NW396!K45+DC39!K45+NW401!K45+NW402!K45+NW403!K45+NW404!K45+NW405!K45+DC40!K45</f>
        <v>329726.434</v>
      </c>
      <c r="L45" s="32" t="n">
        <f aca="false">NW371!L45+NW372!L45+NW373!L45+NW374!L45+NW375!L45+DC37!L45+NW381!L45+NW382!L45+NW383!L45+NW384!L45+NW385!L45+DC38!L45+NW391!L45+NW392!L45+NW393!L45+NW394!L45+NW395!L45+NW396!L45+DC39!L45+NW401!L45+NW402!L45+NW403!L45+NW404!L45+NW405!L45+DC40!L45</f>
        <v>134258</v>
      </c>
      <c r="M45" s="46" t="n">
        <f aca="false">IF(K45=0,0,(SUM((L45/K45))))</f>
        <v>0.407179971503286</v>
      </c>
      <c r="N45" s="31" t="n">
        <f aca="false">NW371!N45+NW372!N45+NW373!N45+NW374!N45+NW375!N45+DC37!N45+NW381!N45+NW382!N45+NW383!N45+NW384!N45+NW385!N45+DC38!N45+NW391!N45+NW392!N45+NW393!N45+NW394!N45+NW395!N45+NW396!N45+DC39!N45+NW401!N45+NW402!N45+NW403!N45+NW404!N45+NW405!N45+DC40!N45</f>
        <v>342972.067</v>
      </c>
      <c r="O45" s="32" t="n">
        <f aca="false">NW371!O45+NW372!O45+NW373!O45+NW374!O45+NW375!O45+DC37!O45+NW381!O45+NW382!O45+NW383!O45+NW384!O45+NW385!O45+DC38!O45+NW391!O45+NW392!O45+NW393!O45+NW394!O45+NW395!O45+NW396!O45+DC39!O45+NW401!O45+NW402!O45+NW403!O45+NW404!O45+NW405!O45+DC40!O45</f>
        <v>342972.067</v>
      </c>
      <c r="P45" s="32" t="n">
        <f aca="false">NW371!P45+NW372!P45+NW373!P45+NW374!P45+NW375!P45+DC37!P45+NW381!P45+NW382!P45+NW383!P45+NW384!P45+NW385!P45+DC38!P45+NW391!P45+NW392!P45+NW393!P45+NW394!P45+NW395!P45+NW396!P45+DC39!P45+NW401!P45+NW402!P45+NW403!P45+NW404!P45+NW405!P45+DC40!P45</f>
        <v>116550</v>
      </c>
      <c r="Q45" s="46" t="n">
        <f aca="false">IF(O45=0,0,(SUM((P45/O45))))</f>
        <v>0.339823592689255</v>
      </c>
      <c r="R45" s="31" t="n">
        <f aca="false">NW371!R45+NW372!R45+NW373!R45+NW374!R45+NW375!R45+DC37!R45+NW381!R45+NW382!R45+NW383!R45+NW384!R45+NW385!R45+DC38!R45+NW391!R45+NW392!R45+NW393!R45+NW394!R45+NW395!R45+NW396!R45+DC39!R45+NW401!R45+NW402!R45+NW403!R45+NW404!R45+NW405!R45+DC40!R45</f>
        <v>414432.22</v>
      </c>
      <c r="S45" s="32" t="n">
        <f aca="false">NW371!S45+NW372!S45+NW373!S45+NW374!S45+NW375!S45+DC37!S45+NW381!S45+NW382!S45+NW383!S45+NW384!S45+NW385!S45+DC38!S45+NW391!S45+NW392!S45+NW393!S45+NW394!S45+NW395!S45+NW396!S45+DC39!S45+NW401!S45+NW402!S45+NW403!S45+NW404!S45+NW405!S45+DC40!S45</f>
        <v>619136.893</v>
      </c>
      <c r="T45" s="47" t="n">
        <f aca="false">NW371!T45+NW372!T45+NW373!T45+NW374!T45+NW375!T45+DC37!T45+NW381!T45+NW382!T45+NW383!T45+NW384!T45+NW385!T45+DC38!T45+NW391!T45+NW392!T45+NW393!T45+NW394!T45+NW395!T45+NW396!T45+DC39!T45+NW401!T45+NW402!T45+NW403!T45+NW404!T45+NW405!T45+DC40!T45</f>
        <v>335456.934</v>
      </c>
    </row>
    <row r="46" customFormat="false" ht="12.75" hidden="false" customHeight="true" outlineLevel="0" collapsed="false">
      <c r="A46" s="45" t="s">
        <v>45</v>
      </c>
      <c r="B46" s="31" t="n">
        <f aca="false">NW371!B46+NW372!B46+NW373!B46+NW374!B46+NW375!B46+DC37!B46+NW381!B46+NW382!B46+NW383!B46+NW384!B46+NW385!B46+DC38!B46+NW391!B46+NW392!B46+NW393!B46+NW394!B46+NW395!B46+NW396!B46+DC39!B46+NW401!B46+NW402!B46+NW403!B46+NW404!B46+NW405!B46+DC40!B46</f>
        <v>240283.342</v>
      </c>
      <c r="C46" s="32" t="n">
        <f aca="false">NW371!C46+NW372!C46+NW373!C46+NW374!C46+NW375!C46+DC37!C46+NW381!C46+NW382!C46+NW383!C46+NW384!C46+NW385!C46+DC38!C46+NW391!C46+NW392!C46+NW393!C46+NW394!C46+NW395!C46+NW396!C46+DC39!C46+NW401!C46+NW402!C46+NW403!C46+NW404!C46+NW405!C46+DC40!C46</f>
        <v>248640.842</v>
      </c>
      <c r="D46" s="32" t="n">
        <f aca="false">NW371!D46+NW372!D46+NW373!D46+NW374!D46+NW375!D46+DC37!D46+NW381!D46+NW382!D46+NW383!D46+NW384!D46+NW385!D46+DC38!D46+NW391!D46+NW392!D46+NW393!D46+NW394!D46+NW395!D46+NW396!D46+DC39!D46+NW401!D46+NW402!D46+NW403!D46+NW404!D46+NW405!D46+DC40!D46</f>
        <v>385382</v>
      </c>
      <c r="E46" s="46" t="n">
        <f aca="false">IF(C46=0,0,(SUM((D46/C46))))</f>
        <v>1.54995453240944</v>
      </c>
      <c r="F46" s="31" t="n">
        <f aca="false">NW371!F46+NW372!F46+NW373!F46+NW374!F46+NW375!F46+DC37!F46+NW381!F46+NW382!F46+NW383!F46+NW384!F46+NW385!F46+DC38!F46+NW391!F46+NW392!F46+NW393!F46+NW394!F46+NW395!F46+NW396!F46+DC39!F46+NW401!F46+NW402!F46+NW403!F46+NW404!F46+NW405!F46+DC40!F46</f>
        <v>278078.979</v>
      </c>
      <c r="G46" s="32" t="n">
        <f aca="false">NW371!G46+NW372!G46+NW373!G46+NW374!G46+NW375!G46+DC37!G46+NW381!G46+NW382!G46+NW383!G46+NW384!G46+NW385!G46+DC38!G46+NW391!G46+NW392!G46+NW393!G46+NW394!G46+NW395!G46+NW396!G46+DC39!G46+NW401!G46+NW402!G46+NW403!G46+NW404!G46+NW405!G46+DC40!G46</f>
        <v>260253.308</v>
      </c>
      <c r="H46" s="32" t="n">
        <f aca="false">NW371!H46+NW372!H46+NW373!H46+NW374!H46+NW375!H46+DC37!H46+NW381!H46+NW382!H46+NW383!H46+NW384!H46+NW385!H46+DC38!H46+NW391!H46+NW392!H46+NW393!H46+NW394!H46+NW395!H46+NW396!H46+DC39!H46+NW401!H46+NW402!H46+NW403!H46+NW404!H46+NW405!H46+DC40!H46</f>
        <v>385116</v>
      </c>
      <c r="I46" s="46" t="n">
        <f aca="false">IF(G46=0,0,(SUM((H46/G46))))</f>
        <v>1.47977369801578</v>
      </c>
      <c r="J46" s="31" t="n">
        <f aca="false">NW371!J46+NW372!J46+NW373!J46+NW374!J46+NW375!J46+DC37!J46+NW381!J46+NW382!J46+NW383!J46+NW384!J46+NW385!J46+DC38!J46+NW391!J46+NW392!J46+NW393!J46+NW394!J46+NW395!J46+NW396!J46+DC39!J46+NW401!J46+NW402!J46+NW403!J46+NW404!J46+NW405!J46+DC40!J46</f>
        <v>341302.388</v>
      </c>
      <c r="K46" s="32" t="n">
        <f aca="false">NW371!K46+NW372!K46+NW373!K46+NW374!K46+NW375!K46+DC37!K46+NW381!K46+NW382!K46+NW383!K46+NW384!K46+NW385!K46+DC38!K46+NW391!K46+NW392!K46+NW393!K46+NW394!K46+NW395!K46+NW396!K46+DC39!K46+NW401!K46+NW402!K46+NW403!K46+NW404!K46+NW405!K46+DC40!K46</f>
        <v>341302.388</v>
      </c>
      <c r="L46" s="32" t="n">
        <f aca="false">NW371!L46+NW372!L46+NW373!L46+NW374!L46+NW375!L46+DC37!L46+NW381!L46+NW382!L46+NW383!L46+NW384!L46+NW385!L46+DC38!L46+NW391!L46+NW392!L46+NW393!L46+NW394!L46+NW395!L46+NW396!L46+DC39!L46+NW401!L46+NW402!L46+NW403!L46+NW404!L46+NW405!L46+DC40!L46</f>
        <v>792545</v>
      </c>
      <c r="M46" s="46" t="n">
        <f aca="false">IF(K46=0,0,(SUM((L46/K46))))</f>
        <v>2.32211970342264</v>
      </c>
      <c r="N46" s="31" t="n">
        <f aca="false">NW371!N46+NW372!N46+NW373!N46+NW374!N46+NW375!N46+DC37!N46+NW381!N46+NW382!N46+NW383!N46+NW384!N46+NW385!N46+DC38!N46+NW391!N46+NW392!N46+NW393!N46+NW394!N46+NW395!N46+NW396!N46+DC39!N46+NW401!N46+NW402!N46+NW403!N46+NW404!N46+NW405!N46+DC40!N46</f>
        <v>471212.024</v>
      </c>
      <c r="O46" s="32" t="n">
        <f aca="false">NW371!O46+NW372!O46+NW373!O46+NW374!O46+NW375!O46+DC37!O46+NW381!O46+NW382!O46+NW383!O46+NW384!O46+NW385!O46+DC38!O46+NW391!O46+NW392!O46+NW393!O46+NW394!O46+NW395!O46+NW396!O46+DC39!O46+NW401!O46+NW402!O46+NW403!O46+NW404!O46+NW405!O46+DC40!O46</f>
        <v>471362.024</v>
      </c>
      <c r="P46" s="32" t="n">
        <f aca="false">NW371!P46+NW372!P46+NW373!P46+NW374!P46+NW375!P46+DC37!P46+NW381!P46+NW382!P46+NW383!P46+NW384!P46+NW385!P46+DC38!P46+NW391!P46+NW392!P46+NW393!P46+NW394!P46+NW395!P46+NW396!P46+DC39!P46+NW401!P46+NW402!P46+NW403!P46+NW404!P46+NW405!P46+DC40!P46</f>
        <v>391062</v>
      </c>
      <c r="Q46" s="46" t="n">
        <f aca="false">IF(O46=0,0,(SUM((P46/O46))))</f>
        <v>0.829642567895966</v>
      </c>
      <c r="R46" s="31" t="n">
        <f aca="false">NW371!R46+NW372!R46+NW373!R46+NW374!R46+NW375!R46+DC37!R46+NW381!R46+NW382!R46+NW383!R46+NW384!R46+NW385!R46+DC38!R46+NW391!R46+NW392!R46+NW393!R46+NW394!R46+NW395!R46+NW396!R46+DC39!R46+NW401!R46+NW402!R46+NW403!R46+NW404!R46+NW405!R46+DC40!R46</f>
        <v>610123.137</v>
      </c>
      <c r="S46" s="32" t="n">
        <f aca="false">NW371!S46+NW372!S46+NW373!S46+NW374!S46+NW375!S46+DC37!S46+NW381!S46+NW382!S46+NW383!S46+NW384!S46+NW385!S46+DC38!S46+NW391!S46+NW392!S46+NW393!S46+NW394!S46+NW395!S46+NW396!S46+DC39!S46+NW401!S46+NW402!S46+NW403!S46+NW404!S46+NW405!S46+DC40!S46</f>
        <v>695957.668</v>
      </c>
      <c r="T46" s="47" t="n">
        <f aca="false">NW371!T46+NW372!T46+NW373!T46+NW374!T46+NW375!T46+DC37!T46+NW381!T46+NW382!T46+NW383!T46+NW384!T46+NW385!T46+DC38!T46+NW391!T46+NW392!T46+NW393!T46+NW394!T46+NW395!T46+NW396!T46+DC39!T46+NW401!T46+NW402!T46+NW403!T46+NW404!T46+NW405!T46+DC40!T46</f>
        <v>345990.199</v>
      </c>
    </row>
    <row r="47" customFormat="false" ht="13.35" hidden="false" customHeight="true" outlineLevel="0" collapsed="false">
      <c r="A47" s="48"/>
      <c r="B47" s="57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31" t="n">
        <f aca="false">NW371!B53+NW372!B53+NW373!B53+NW374!B53+NW375!B53+DC37!B53+NW381!B53+NW382!B53+NW383!B53+NW384!B53+NW385!B53+DC38!B53+NW391!B53+NW392!B53+NW393!B53+NW394!B53+NW395!B53+NW396!B53+DC39!B53+NW401!B53+NW402!B53+NW403!B53+NW404!B53+NW405!B53+DC40!B53</f>
        <v>2809027.467</v>
      </c>
      <c r="C53" s="32" t="n">
        <f aca="false">NW371!C53+NW372!C53+NW373!C53+NW374!C53+NW375!C53+DC37!C53+NW381!C53+NW382!C53+NW383!C53+NW384!C53+NW385!C53+DC38!C53+NW391!C53+NW392!C53+NW393!C53+NW394!C53+NW395!C53+NW396!C53+DC39!C53+NW401!C53+NW402!C53+NW403!C53+NW404!C53+NW405!C53+DC40!C53</f>
        <v>2863032.502</v>
      </c>
      <c r="D53" s="32" t="n">
        <f aca="false">NW371!D53+NW372!D53+NW373!D53+NW374!D53+NW375!D53+DC37!D53+NW381!D53+NW382!D53+NW383!D53+NW384!D53+NW385!D53+DC38!D53+NW391!D53+NW392!D53+NW393!D53+NW394!D53+NW395!D53+NW396!D53+DC39!D53+NW401!D53+NW402!D53+NW403!D53+NW404!D53+NW405!D53+DC40!D53</f>
        <v>2967743</v>
      </c>
      <c r="E53" s="59" t="n">
        <f aca="false">IF(C53=0,0,(SUM((D53/C53))))</f>
        <v>1.03657328302311</v>
      </c>
      <c r="F53" s="31" t="n">
        <f aca="false">NW371!F53+NW372!F53+NW373!F53+NW374!F53+NW375!F53+DC37!F53+NW381!F53+NW382!F53+NW383!F53+NW384!F53+NW385!F53+DC38!F53+NW391!F53+NW392!F53+NW393!F53+NW394!F53+NW395!F53+NW396!F53+DC39!F53+NW401!F53+NW402!F53+NW403!F53+NW404!F53+NW405!F53+DC40!F53</f>
        <v>3347545.666</v>
      </c>
      <c r="G53" s="32" t="n">
        <f aca="false">NW371!G53+NW372!G53+NW373!G53+NW374!G53+NW375!G53+DC37!G53+NW381!G53+NW382!G53+NW383!G53+NW384!G53+NW385!G53+DC38!G53+NW391!G53+NW392!G53+NW393!G53+NW394!G53+NW395!G53+NW396!G53+DC39!G53+NW401!G53+NW402!G53+NW403!G53+NW404!G53+NW405!G53+DC40!G53</f>
        <v>3353390.666</v>
      </c>
      <c r="H53" s="32" t="n">
        <f aca="false">NW371!H53+NW372!H53+NW373!H53+NW374!H53+NW375!H53+DC37!H53+NW381!H53+NW382!H53+NW383!H53+NW384!H53+NW385!H53+DC38!H53+NW391!H53+NW392!H53+NW393!H53+NW394!H53+NW395!H53+NW396!H53+DC39!H53+NW401!H53+NW402!H53+NW403!H53+NW404!H53+NW405!H53+DC40!H53</f>
        <v>3607255</v>
      </c>
      <c r="I53" s="59" t="n">
        <f aca="false">IF(G53=0,0,(SUM((H53/G53))))</f>
        <v>1.07570377545746</v>
      </c>
      <c r="J53" s="31" t="n">
        <f aca="false">NW371!J53+NW372!J53+NW373!J53+NW374!J53+NW375!J53+DC37!J53+NW381!J53+NW382!J53+NW383!J53+NW384!J53+NW385!J53+DC38!J53+NW391!J53+NW392!J53+NW393!J53+NW394!J53+NW395!J53+NW396!J53+DC39!J53+NW401!J53+NW402!J53+NW403!J53+NW404!J53+NW405!J53+DC40!J53</f>
        <v>3766966.018</v>
      </c>
      <c r="K53" s="32" t="n">
        <f aca="false">NW371!K53+NW372!K53+NW373!K53+NW374!K53+NW375!K53+DC37!K53+NW381!K53+NW382!K53+NW383!K53+NW384!K53+NW385!K53+DC38!K53+NW391!K53+NW392!K53+NW393!K53+NW394!K53+NW395!K53+NW396!K53+DC39!K53+NW401!K53+NW402!K53+NW403!K53+NW404!K53+NW405!K53+DC40!K53</f>
        <v>3778854.631</v>
      </c>
      <c r="L53" s="32" t="n">
        <f aca="false">NW371!L53+NW372!L53+NW373!L53+NW374!L53+NW375!L53+DC37!L53+NW381!L53+NW382!L53+NW383!L53+NW384!L53+NW385!L53+DC38!L53+NW391!L53+NW392!L53+NW393!L53+NW394!L53+NW395!L53+NW396!L53+DC39!L53+NW401!L53+NW402!L53+NW403!L53+NW404!L53+NW405!L53+DC40!L53</f>
        <v>4233851</v>
      </c>
      <c r="M53" s="59" t="n">
        <f aca="false">IF(K53=0,0,(SUM((L53/K53))))</f>
        <v>1.1204058936979</v>
      </c>
      <c r="N53" s="31" t="n">
        <f aca="false">NW371!N53+NW372!N53+NW373!N53+NW374!N53+NW375!N53+DC37!N53+NW381!N53+NW382!N53+NW383!N53+NW384!N53+NW385!N53+DC38!N53+NW391!N53+NW392!N53+NW393!N53+NW394!N53+NW395!N53+NW396!N53+DC39!N53+NW401!N53+NW402!N53+NW403!N53+NW404!N53+NW405!N53+DC40!N53</f>
        <v>4294920.358</v>
      </c>
      <c r="O53" s="32" t="n">
        <f aca="false">NW371!O53+NW372!O53+NW373!O53+NW374!O53+NW375!O53+DC37!O53+NW381!O53+NW382!O53+NW383!O53+NW384!O53+NW385!O53+DC38!O53+NW391!O53+NW392!O53+NW393!O53+NW394!O53+NW395!O53+NW396!O53+DC39!O53+NW401!O53+NW402!O53+NW403!O53+NW404!O53+NW405!O53+DC40!O53</f>
        <v>4564266.696</v>
      </c>
      <c r="P53" s="32" t="n">
        <f aca="false">NW371!P53+NW372!P53+NW373!P53+NW374!P53+NW375!P53+DC37!P53+NW381!P53+NW382!P53+NW383!P53+NW384!P53+NW385!P53+DC38!P53+NW391!P53+NW392!P53+NW393!P53+NW394!P53+NW395!P53+NW396!P53+DC39!P53+NW401!P53+NW402!P53+NW403!P53+NW404!P53+NW405!P53+DC40!P53</f>
        <v>3597386</v>
      </c>
      <c r="Q53" s="59" t="n">
        <f aca="false">IF(O53=0,0,(SUM((P53/O53))))</f>
        <v>0.78816297109734</v>
      </c>
      <c r="R53" s="31" t="n">
        <f aca="false">NW371!R53+NW372!R53+NW373!R53+NW374!R53+NW375!R53+DC37!R53+NW381!R53+NW382!R53+NW383!R53+NW384!R53+NW385!R53+DC38!R53+NW391!R53+NW392!R53+NW393!R53+NW394!R53+NW395!R53+NW396!R53+DC39!R53+NW401!R53+NW402!R53+NW403!R53+NW404!R53+NW405!R53+DC40!R53</f>
        <v>5451923.748</v>
      </c>
      <c r="S53" s="32" t="n">
        <f aca="false">NW371!S53+NW372!S53+NW373!S53+NW374!S53+NW375!S53+DC37!S53+NW381!S53+NW382!S53+NW383!S53+NW384!S53+NW385!S53+DC38!S53+NW391!S53+NW392!S53+NW393!S53+NW394!S53+NW395!S53+NW396!S53+DC39!S53+NW401!S53+NW402!S53+NW403!S53+NW404!S53+NW405!S53+DC40!S53</f>
        <v>5721210.687</v>
      </c>
      <c r="T53" s="47" t="n">
        <f aca="false">NW371!T53+NW372!T53+NW373!T53+NW374!T53+NW375!T53+DC37!T53+NW381!T53+NW382!T53+NW383!T53+NW384!T53+NW385!T53+DC38!T53+NW391!T53+NW392!T53+NW393!T53+NW394!T53+NW395!T53+NW396!T53+DC39!T53+NW401!T53+NW402!T53+NW403!T53+NW404!T53+NW405!T53+DC40!T53</f>
        <v>5957591.523</v>
      </c>
    </row>
    <row r="54" s="44" customFormat="true" ht="16.5" hidden="false" customHeight="false" outlineLevel="0" collapsed="false">
      <c r="A54" s="58" t="s">
        <v>40</v>
      </c>
      <c r="B54" s="31" t="n">
        <f aca="false">NW371!B54+NW372!B54+NW373!B54+NW374!B54+NW375!B54+DC37!B54+NW381!B54+NW382!B54+NW383!B54+NW384!B54+NW385!B54+DC38!B54+NW391!B54+NW392!B54+NW393!B54+NW394!B54+NW395!B54+NW396!B54+DC39!B54+NW401!B54+NW402!B54+NW403!B54+NW404!B54+NW405!B54+DC40!B54</f>
        <v>806087.527</v>
      </c>
      <c r="C54" s="32" t="n">
        <f aca="false">NW371!C54+NW372!C54+NW373!C54+NW374!C54+NW375!C54+DC37!C54+NW381!C54+NW382!C54+NW383!C54+NW384!C54+NW385!C54+DC38!C54+NW391!C54+NW392!C54+NW393!C54+NW394!C54+NW395!C54+NW396!C54+DC39!C54+NW401!C54+NW402!C54+NW403!C54+NW404!C54+NW405!C54+DC40!C54</f>
        <v>871068.689</v>
      </c>
      <c r="D54" s="32" t="n">
        <f aca="false">NW371!D54+NW372!D54+NW373!D54+NW374!D54+NW375!D54+DC37!D54+NW381!D54+NW382!D54+NW383!D54+NW384!D54+NW385!D54+DC38!D54+NW391!D54+NW392!D54+NW393!D54+NW394!D54+NW395!D54+NW396!D54+DC39!D54+NW401!D54+NW402!D54+NW403!D54+NW404!D54+NW405!D54+DC40!D54</f>
        <v>516966</v>
      </c>
      <c r="E54" s="59" t="n">
        <f aca="false">IF(C54=0,0,(SUM((D54/C54))))</f>
        <v>0.593484769373911</v>
      </c>
      <c r="F54" s="31" t="n">
        <f aca="false">NW371!F54+NW372!F54+NW373!F54+NW374!F54+NW375!F54+DC37!F54+NW381!F54+NW382!F54+NW383!F54+NW384!F54+NW385!F54+DC38!F54+NW391!F54+NW392!F54+NW393!F54+NW394!F54+NW395!F54+NW396!F54+DC39!F54+NW401!F54+NW402!F54+NW403!F54+NW404!F54+NW405!F54+DC40!F54</f>
        <v>886656</v>
      </c>
      <c r="G54" s="32" t="n">
        <f aca="false">NW371!G54+NW372!G54+NW373!G54+NW374!G54+NW375!G54+DC37!G54+NW381!G54+NW382!G54+NW383!G54+NW384!G54+NW385!G54+DC38!G54+NW391!G54+NW392!G54+NW393!G54+NW394!G54+NW395!G54+NW396!G54+DC39!G54+NW401!G54+NW402!G54+NW403!G54+NW404!G54+NW405!G54+DC40!G54</f>
        <v>889031</v>
      </c>
      <c r="H54" s="32" t="n">
        <f aca="false">NW371!H54+NW372!H54+NW373!H54+NW374!H54+NW375!H54+DC37!H54+NW381!H54+NW382!H54+NW383!H54+NW384!H54+NW385!H54+DC38!H54+NW391!H54+NW392!H54+NW393!H54+NW394!H54+NW395!H54+NW396!H54+DC39!H54+NW401!H54+NW402!H54+NW403!H54+NW404!H54+NW405!H54+DC40!H54</f>
        <v>669184</v>
      </c>
      <c r="I54" s="59" t="n">
        <f aca="false">IF(G54=0,0,(SUM((H54/G54))))</f>
        <v>0.752711660223322</v>
      </c>
      <c r="J54" s="31" t="n">
        <f aca="false">NW371!J54+NW372!J54+NW373!J54+NW374!J54+NW375!J54+DC37!J54+NW381!J54+NW382!J54+NW383!J54+NW384!J54+NW385!J54+DC38!J54+NW391!J54+NW392!J54+NW393!J54+NW394!J54+NW395!J54+NW396!J54+DC39!J54+NW401!J54+NW402!J54+NW403!J54+NW404!J54+NW405!J54+DC40!J54</f>
        <v>2099145.893</v>
      </c>
      <c r="K54" s="32" t="n">
        <f aca="false">NW371!K54+NW372!K54+NW373!K54+NW374!K54+NW375!K54+DC37!K54+NW381!K54+NW382!K54+NW383!K54+NW384!K54+NW385!K54+DC38!K54+NW391!K54+NW392!K54+NW393!K54+NW394!K54+NW395!K54+NW396!K54+DC39!K54+NW401!K54+NW402!K54+NW403!K54+NW404!K54+NW405!K54+DC40!K54</f>
        <v>2099145.893</v>
      </c>
      <c r="L54" s="32" t="n">
        <f aca="false">NW371!L54+NW372!L54+NW373!L54+NW374!L54+NW375!L54+DC37!L54+NW381!L54+NW382!L54+NW383!L54+NW384!L54+NW385!L54+DC38!L54+NW391!L54+NW392!L54+NW393!L54+NW394!L54+NW395!L54+NW396!L54+DC39!L54+NW401!L54+NW402!L54+NW403!L54+NW404!L54+NW405!L54+DC40!L54</f>
        <v>1212247</v>
      </c>
      <c r="M54" s="59" t="n">
        <f aca="false">IF(K54=0,0,(SUM((L54/K54))))</f>
        <v>0.577495353725754</v>
      </c>
      <c r="N54" s="31" t="n">
        <f aca="false">NW371!N54+NW372!N54+NW373!N54+NW374!N54+NW375!N54+DC37!N54+NW381!N54+NW382!N54+NW383!N54+NW384!N54+NW385!N54+DC38!N54+NW391!N54+NW392!N54+NW393!N54+NW394!N54+NW395!N54+NW396!N54+DC39!N54+NW401!N54+NW402!N54+NW403!N54+NW404!N54+NW405!N54+DC40!N54</f>
        <v>2452577.421</v>
      </c>
      <c r="O54" s="32" t="n">
        <f aca="false">NW371!O54+NW372!O54+NW373!O54+NW374!O54+NW375!O54+DC37!O54+NW381!O54+NW382!O54+NW383!O54+NW384!O54+NW385!O54+DC38!O54+NW391!O54+NW392!O54+NW393!O54+NW394!O54+NW395!O54+NW396!O54+DC39!O54+NW401!O54+NW402!O54+NW403!O54+NW404!O54+NW405!O54+DC40!O54</f>
        <v>2452727.421</v>
      </c>
      <c r="P54" s="32" t="n">
        <f aca="false">NW371!P54+NW372!P54+NW373!P54+NW374!P54+NW375!P54+DC37!P54+NW381!P54+NW382!P54+NW383!P54+NW384!P54+NW385!P54+DC38!P54+NW391!P54+NW392!P54+NW393!P54+NW394!P54+NW395!P54+NW396!P54+DC39!P54+NW401!P54+NW402!P54+NW403!P54+NW404!P54+NW405!P54+DC40!P54</f>
        <v>703457</v>
      </c>
      <c r="Q54" s="59" t="n">
        <f aca="false">IF(O54=0,0,(SUM((P54/O54))))</f>
        <v>0.28680602417418</v>
      </c>
      <c r="R54" s="31" t="n">
        <f aca="false">NW371!R54+NW372!R54+NW373!R54+NW374!R54+NW375!R54+DC37!R54+NW381!R54+NW382!R54+NW383!R54+NW384!R54+NW385!R54+DC38!R54+NW391!R54+NW392!R54+NW393!R54+NW394!R54+NW395!R54+NW396!R54+DC39!R54+NW401!R54+NW402!R54+NW403!R54+NW404!R54+NW405!R54+DC40!R54</f>
        <v>2460021.99</v>
      </c>
      <c r="S54" s="32" t="n">
        <f aca="false">NW371!S54+NW372!S54+NW373!S54+NW374!S54+NW375!S54+DC37!S54+NW381!S54+NW382!S54+NW383!S54+NW384!S54+NW385!S54+DC38!S54+NW391!S54+NW392!S54+NW393!S54+NW394!S54+NW395!S54+NW396!S54+DC39!S54+NW401!S54+NW402!S54+NW403!S54+NW404!S54+NW405!S54+DC40!S54</f>
        <v>3271558.963</v>
      </c>
      <c r="T54" s="47" t="n">
        <f aca="false">NW371!T54+NW372!T54+NW373!T54+NW374!T54+NW375!T54+DC37!T54+NW381!T54+NW382!T54+NW383!T54+NW384!T54+NW385!T54+DC38!T54+NW391!T54+NW392!T54+NW393!T54+NW394!T54+NW395!T54+NW396!T54+DC39!T54+NW401!T54+NW402!T54+NW403!T54+NW404!T54+NW405!T54+DC40!T54</f>
        <v>2474552.62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615114.994</v>
      </c>
      <c r="C56" s="61" t="n">
        <f aca="false">SUM(C53:C54)</f>
        <v>3734101.191</v>
      </c>
      <c r="D56" s="61" t="n">
        <f aca="false">SUM(D53:D54)</f>
        <v>3484709</v>
      </c>
      <c r="E56" s="62" t="n">
        <f aca="false">IF(C56=0,0,(SUM((D56/C56))))</f>
        <v>0.933212256914438</v>
      </c>
      <c r="F56" s="60" t="n">
        <f aca="false">SUM(F53:F54)</f>
        <v>4234201.666</v>
      </c>
      <c r="G56" s="61" t="n">
        <f aca="false">SUM(G53:G54)</f>
        <v>4242421.666</v>
      </c>
      <c r="H56" s="61" t="n">
        <f aca="false">SUM(H53:H54)</f>
        <v>4276439</v>
      </c>
      <c r="I56" s="62" t="n">
        <f aca="false">IF(G56=0,0,(SUM((H56/G56))))</f>
        <v>1.00801837645527</v>
      </c>
      <c r="J56" s="60" t="n">
        <f aca="false">SUM(J53:J54)</f>
        <v>5866111.911</v>
      </c>
      <c r="K56" s="61" t="n">
        <f aca="false">SUM(K53:K54)</f>
        <v>5878000.524</v>
      </c>
      <c r="L56" s="61" t="n">
        <f aca="false">SUM(L53:L54)</f>
        <v>5446098</v>
      </c>
      <c r="M56" s="62" t="n">
        <f aca="false">IF(K56=0,0,(SUM((L56/K56))))</f>
        <v>0.926522203896285</v>
      </c>
      <c r="N56" s="60" t="n">
        <f aca="false">SUM(N53:N54)</f>
        <v>6747497.779</v>
      </c>
      <c r="O56" s="61" t="n">
        <f aca="false">SUM(O53:O54)</f>
        <v>7016994.117</v>
      </c>
      <c r="P56" s="61" t="n">
        <f aca="false">SUM(P53:P54)</f>
        <v>4300843</v>
      </c>
      <c r="Q56" s="62" t="n">
        <f aca="false">IF(O56=0,0,(SUM((P56/O56))))</f>
        <v>0.612918142482177</v>
      </c>
      <c r="R56" s="60" t="n">
        <f aca="false">SUM(R53:R54)</f>
        <v>7911945.738</v>
      </c>
      <c r="S56" s="61" t="n">
        <f aca="false">SUM(S53:S54)</f>
        <v>8992769.65</v>
      </c>
      <c r="T56" s="63" t="n">
        <f aca="false">SUM(T53:T54)</f>
        <v>8432144.15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2216.3</v>
      </c>
      <c r="C10" s="41" t="n">
        <f aca="false">SUM(C11:C17)</f>
        <v>142216.3</v>
      </c>
      <c r="D10" s="41" t="n">
        <f aca="false">SUM(D11:D17)</f>
        <v>152076</v>
      </c>
      <c r="E10" s="42" t="n">
        <f aca="false">IF(C10=0,0,(SUM((D10/C10))))</f>
        <v>1.06932890252383</v>
      </c>
      <c r="F10" s="40" t="n">
        <f aca="false">SUM(F11:F17)</f>
        <v>154486.56</v>
      </c>
      <c r="G10" s="41" t="n">
        <f aca="false">SUM(G11:G17)</f>
        <v>154486.56</v>
      </c>
      <c r="H10" s="41" t="n">
        <f aca="false">SUM(H11:H17)</f>
        <v>150407</v>
      </c>
      <c r="I10" s="42" t="n">
        <f aca="false">IF(G10=0,0,(SUM((H10/G10))))</f>
        <v>0.973592783734715</v>
      </c>
      <c r="J10" s="40" t="n">
        <f aca="false">SUM(J11:J17)</f>
        <v>171744.05</v>
      </c>
      <c r="K10" s="41" t="n">
        <f aca="false">SUM(K11:K17)</f>
        <v>171744.05</v>
      </c>
      <c r="L10" s="41" t="n">
        <f aca="false">SUM(L11:L17)</f>
        <v>183216</v>
      </c>
      <c r="M10" s="42" t="n">
        <f aca="false">IF(K10=0,0,(SUM((L10/K10))))</f>
        <v>1.06679678277064</v>
      </c>
      <c r="N10" s="40" t="n">
        <f aca="false">SUM(N11:N17)</f>
        <v>181155.685</v>
      </c>
      <c r="O10" s="41" t="n">
        <f aca="false">SUM(O11:O17)</f>
        <v>181155.685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224539</v>
      </c>
      <c r="S10" s="41" t="n">
        <f aca="false">SUM(S11:S17)</f>
        <v>241328</v>
      </c>
      <c r="T10" s="43" t="n">
        <f aca="false">SUM(T11:T17)</f>
        <v>266103</v>
      </c>
    </row>
    <row r="11" customFormat="false" ht="12.75" hidden="false" customHeight="false" outlineLevel="0" collapsed="false">
      <c r="A11" s="45" t="s">
        <v>18</v>
      </c>
      <c r="B11" s="31" t="n">
        <v>49000</v>
      </c>
      <c r="C11" s="32" t="n">
        <v>49000</v>
      </c>
      <c r="D11" s="32" t="n">
        <v>49695</v>
      </c>
      <c r="E11" s="65" t="n">
        <f aca="false">IF(C11=0,0,(SUM((D11/C11))))</f>
        <v>1.01418367346939</v>
      </c>
      <c r="F11" s="31" t="n">
        <v>52300</v>
      </c>
      <c r="G11" s="32" t="n">
        <v>52300</v>
      </c>
      <c r="H11" s="32" t="n">
        <v>52818</v>
      </c>
      <c r="I11" s="65" t="n">
        <f aca="false">IF(G11=0,0,(SUM((H11/G11))))</f>
        <v>1.00990439770554</v>
      </c>
      <c r="J11" s="31" t="n">
        <v>60000</v>
      </c>
      <c r="K11" s="32" t="n">
        <v>60000</v>
      </c>
      <c r="L11" s="32" t="n">
        <v>62146</v>
      </c>
      <c r="M11" s="65" t="n">
        <f aca="false">IF(K11=0,0,(SUM((L11/K11))))</f>
        <v>1.03576666666667</v>
      </c>
      <c r="N11" s="31" t="n">
        <v>63500</v>
      </c>
      <c r="O11" s="32" t="n">
        <v>63500</v>
      </c>
      <c r="P11" s="32"/>
      <c r="Q11" s="65" t="n">
        <f aca="false">IF(O11=0,0,(SUM((P11/O11))))</f>
        <v>0</v>
      </c>
      <c r="R11" s="31" t="n">
        <v>93000</v>
      </c>
      <c r="S11" s="32" t="n">
        <v>97650</v>
      </c>
      <c r="T11" s="47" t="n">
        <v>102532.5</v>
      </c>
    </row>
    <row r="12" customFormat="false" ht="12.75" hidden="false" customHeight="false" outlineLevel="0" collapsed="false">
      <c r="A12" s="45" t="s">
        <v>19</v>
      </c>
      <c r="B12" s="31" t="n">
        <v>53539</v>
      </c>
      <c r="C12" s="32" t="n">
        <v>53539</v>
      </c>
      <c r="D12" s="32" t="n">
        <v>41630</v>
      </c>
      <c r="E12" s="65" t="n">
        <f aca="false">IF(C12=0,0,(SUM((D12/C12))))</f>
        <v>0.777564018752685</v>
      </c>
      <c r="F12" s="31" t="n">
        <v>57407</v>
      </c>
      <c r="G12" s="32" t="n">
        <v>57407</v>
      </c>
      <c r="H12" s="32" t="n">
        <v>68601</v>
      </c>
      <c r="I12" s="65" t="n">
        <f aca="false">IF(G12=0,0,(SUM((H12/G12))))</f>
        <v>1.19499364189036</v>
      </c>
      <c r="J12" s="31" t="n">
        <v>53732</v>
      </c>
      <c r="K12" s="32" t="n">
        <v>53732</v>
      </c>
      <c r="L12" s="32" t="n">
        <v>48770</v>
      </c>
      <c r="M12" s="65" t="n">
        <f aca="false">IF(K12=0,0,(SUM((L12/K12))))</f>
        <v>0.907652795354723</v>
      </c>
      <c r="N12" s="31" t="n">
        <v>56250.6</v>
      </c>
      <c r="O12" s="32" t="n">
        <v>56250.6</v>
      </c>
      <c r="P12" s="32"/>
      <c r="Q12" s="65" t="n">
        <f aca="false">IF(O12=0,0,(SUM((P12/O12))))</f>
        <v>0</v>
      </c>
      <c r="R12" s="31" t="n">
        <v>57729.78</v>
      </c>
      <c r="S12" s="32" t="n">
        <v>60616.269</v>
      </c>
      <c r="T12" s="47" t="n">
        <v>63647.08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760</v>
      </c>
      <c r="C14" s="32" t="n">
        <v>3760</v>
      </c>
      <c r="D14" s="32"/>
      <c r="E14" s="65" t="n">
        <f aca="false">IF(C14=0,0,(SUM((D14/C14))))</f>
        <v>0</v>
      </c>
      <c r="F14" s="31" t="n">
        <v>3800</v>
      </c>
      <c r="G14" s="32" t="n">
        <v>3800</v>
      </c>
      <c r="H14" s="32"/>
      <c r="I14" s="65" t="n">
        <f aca="false">IF(G14=0,0,(SUM((H14/G14))))</f>
        <v>0</v>
      </c>
      <c r="J14" s="31" t="n">
        <v>5600</v>
      </c>
      <c r="K14" s="32" t="n">
        <v>5600</v>
      </c>
      <c r="L14" s="32"/>
      <c r="M14" s="65" t="n">
        <f aca="false">IF(K14=0,0,(SUM((L14/K14))))</f>
        <v>0</v>
      </c>
      <c r="N14" s="31" t="n">
        <v>5000</v>
      </c>
      <c r="O14" s="32" t="n">
        <v>5000</v>
      </c>
      <c r="P14" s="32"/>
      <c r="Q14" s="65" t="n">
        <f aca="false">IF(O14=0,0,(SUM((P14/O14))))</f>
        <v>0</v>
      </c>
      <c r="R14" s="31" t="n">
        <v>300</v>
      </c>
      <c r="S14" s="32" t="n">
        <v>315</v>
      </c>
      <c r="T14" s="47" t="n">
        <v>330.75</v>
      </c>
    </row>
    <row r="15" customFormat="false" ht="13.35" hidden="false" customHeight="true" outlineLevel="0" collapsed="false">
      <c r="A15" s="45" t="s">
        <v>22</v>
      </c>
      <c r="B15" s="31" t="n">
        <v>31200</v>
      </c>
      <c r="C15" s="32" t="n">
        <v>31200</v>
      </c>
      <c r="D15" s="32" t="n">
        <v>25652</v>
      </c>
      <c r="E15" s="65" t="n">
        <f aca="false">IF(C15=0,0,(SUM((D15/C15))))</f>
        <v>0.822179487179487</v>
      </c>
      <c r="F15" s="31" t="n">
        <v>35029</v>
      </c>
      <c r="G15" s="32" t="n">
        <v>35029</v>
      </c>
      <c r="H15" s="32" t="n">
        <v>28988</v>
      </c>
      <c r="I15" s="65" t="n">
        <f aca="false">IF(G15=0,0,(SUM((H15/G15))))</f>
        <v>0.827542893031488</v>
      </c>
      <c r="J15" s="31" t="n">
        <v>46621</v>
      </c>
      <c r="K15" s="32" t="n">
        <v>46621</v>
      </c>
      <c r="L15" s="32" t="n">
        <v>39355</v>
      </c>
      <c r="M15" s="65" t="n">
        <f aca="false">IF(K15=0,0,(SUM((L15/K15))))</f>
        <v>0.844147487183887</v>
      </c>
      <c r="N15" s="31" t="n">
        <v>50311.6</v>
      </c>
      <c r="O15" s="32" t="n">
        <v>50311.6</v>
      </c>
      <c r="P15" s="32"/>
      <c r="Q15" s="65" t="n">
        <f aca="false">IF(O15=0,0,(SUM((P15/O15))))</f>
        <v>0</v>
      </c>
      <c r="R15" s="31" t="n">
        <v>45813</v>
      </c>
      <c r="S15" s="32" t="n">
        <v>53664</v>
      </c>
      <c r="T15" s="47" t="n">
        <v>6905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717.29999999999</v>
      </c>
      <c r="C17" s="32" t="n">
        <v>4717.29999999999</v>
      </c>
      <c r="D17" s="32" t="n">
        <v>35099</v>
      </c>
      <c r="E17" s="65" t="n">
        <f aca="false">IF(C17=0,0,(SUM((D17/C17))))</f>
        <v>7.44048502321245</v>
      </c>
      <c r="F17" s="31" t="n">
        <v>5950.56</v>
      </c>
      <c r="G17" s="32" t="n">
        <v>5950.56</v>
      </c>
      <c r="H17" s="32"/>
      <c r="I17" s="65" t="n">
        <f aca="false">IF(G17=0,0,(SUM((H17/G17))))</f>
        <v>0</v>
      </c>
      <c r="J17" s="31" t="n">
        <v>5791.04999999999</v>
      </c>
      <c r="K17" s="32" t="n">
        <v>5791.04999999999</v>
      </c>
      <c r="L17" s="32" t="n">
        <v>32945</v>
      </c>
      <c r="M17" s="65" t="n">
        <f aca="false">IF(K17=0,0,(SUM((L17/K17))))</f>
        <v>5.68895105378128</v>
      </c>
      <c r="N17" s="31" t="n">
        <v>6093.485</v>
      </c>
      <c r="O17" s="32" t="n">
        <v>6093.485</v>
      </c>
      <c r="P17" s="32"/>
      <c r="Q17" s="65" t="n">
        <f aca="false">IF(O17=0,0,(SUM((P17/O17))))</f>
        <v>0</v>
      </c>
      <c r="R17" s="31" t="n">
        <v>27696.22</v>
      </c>
      <c r="S17" s="32" t="n">
        <v>29082.731</v>
      </c>
      <c r="T17" s="47" t="n">
        <v>30534.66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1869.826</v>
      </c>
      <c r="C19" s="41" t="n">
        <f aca="false">SUM(C20:C27)</f>
        <v>141869.826</v>
      </c>
      <c r="D19" s="41" t="n">
        <f aca="false">SUM(D20:D27)</f>
        <v>132825</v>
      </c>
      <c r="E19" s="42" t="n">
        <f aca="false">IF(C19=0,0,(SUM((D19/C19))))</f>
        <v>0.936245597425347</v>
      </c>
      <c r="F19" s="40" t="n">
        <f aca="false">SUM(F20:F27)</f>
        <v>151569.79</v>
      </c>
      <c r="G19" s="41" t="n">
        <f aca="false">SUM(G20:G27)</f>
        <v>151569.79</v>
      </c>
      <c r="H19" s="41" t="n">
        <f aca="false">SUM(H20:H27)</f>
        <v>141243</v>
      </c>
      <c r="I19" s="42" t="n">
        <f aca="false">IF(G19=0,0,(SUM((H19/G19))))</f>
        <v>0.931867755441239</v>
      </c>
      <c r="J19" s="40" t="n">
        <f aca="false">SUM(J20:J27)</f>
        <v>170659.882</v>
      </c>
      <c r="K19" s="41" t="n">
        <f aca="false">SUM(K20:K27)</f>
        <v>170659.882</v>
      </c>
      <c r="L19" s="41" t="n">
        <f aca="false">SUM(L20:L27)</f>
        <v>160746</v>
      </c>
      <c r="M19" s="42" t="n">
        <f aca="false">IF(K19=0,0,(SUM((L19/K19))))</f>
        <v>0.941908538293727</v>
      </c>
      <c r="N19" s="40" t="n">
        <f aca="false">SUM(N20:N27)</f>
        <v>180016.25</v>
      </c>
      <c r="O19" s="41" t="n">
        <f aca="false">SUM(O20:O27)</f>
        <v>180016.561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223998.469</v>
      </c>
      <c r="S19" s="41" t="n">
        <f aca="false">SUM(S20:S27)</f>
        <v>235199.602</v>
      </c>
      <c r="T19" s="43" t="n">
        <f aca="false">SUM(T20:T27)</f>
        <v>246957.489</v>
      </c>
    </row>
    <row r="20" customFormat="false" ht="12.75" hidden="false" customHeight="false" outlineLevel="0" collapsed="false">
      <c r="A20" s="45" t="s">
        <v>26</v>
      </c>
      <c r="B20" s="31" t="n">
        <v>65139.907</v>
      </c>
      <c r="C20" s="32" t="n">
        <v>65139.907</v>
      </c>
      <c r="D20" s="32" t="n">
        <v>63828</v>
      </c>
      <c r="E20" s="65" t="n">
        <f aca="false">IF(C20=0,0,(SUM((D20/C20))))</f>
        <v>0.97986016467601</v>
      </c>
      <c r="F20" s="31" t="n">
        <v>72834.96</v>
      </c>
      <c r="G20" s="32" t="n">
        <v>72834.96</v>
      </c>
      <c r="H20" s="32" t="n">
        <v>66895</v>
      </c>
      <c r="I20" s="65" t="n">
        <f aca="false">IF(G20=0,0,(SUM((H20/G20))))</f>
        <v>0.918446306553886</v>
      </c>
      <c r="J20" s="31" t="n">
        <v>82033.312</v>
      </c>
      <c r="K20" s="32" t="n">
        <v>82033.312</v>
      </c>
      <c r="L20" s="32" t="n">
        <v>70972</v>
      </c>
      <c r="M20" s="65" t="n">
        <f aca="false">IF(K20=0,0,(SUM((L20/K20))))</f>
        <v>0.865160728851226</v>
      </c>
      <c r="N20" s="31" t="n">
        <v>95127.59</v>
      </c>
      <c r="O20" s="32" t="n">
        <v>95127.59</v>
      </c>
      <c r="P20" s="32"/>
      <c r="Q20" s="65" t="n">
        <f aca="false">IF(O20=0,0,(SUM((P20/O20))))</f>
        <v>0</v>
      </c>
      <c r="R20" s="31" t="n">
        <v>129392.728</v>
      </c>
      <c r="S20" s="32" t="n">
        <v>135862.364</v>
      </c>
      <c r="T20" s="47" t="n">
        <v>142655.48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885.05</v>
      </c>
      <c r="C22" s="32" t="n">
        <v>9885.05</v>
      </c>
      <c r="D22" s="32" t="n">
        <v>8654</v>
      </c>
      <c r="E22" s="65" t="n">
        <f aca="false">IF(C22=0,0,(SUM((D22/C22))))</f>
        <v>0.875463452385168</v>
      </c>
      <c r="F22" s="31" t="n">
        <v>11122.04</v>
      </c>
      <c r="G22" s="32" t="n">
        <v>11122.04</v>
      </c>
      <c r="H22" s="32" t="n">
        <v>11822</v>
      </c>
      <c r="I22" s="65" t="n">
        <f aca="false">IF(G22=0,0,(SUM((H22/G22))))</f>
        <v>1.06293449762813</v>
      </c>
      <c r="J22" s="31" t="n">
        <v>12314.939</v>
      </c>
      <c r="K22" s="32" t="n">
        <v>12314.939</v>
      </c>
      <c r="L22" s="32" t="n">
        <v>13843</v>
      </c>
      <c r="M22" s="65" t="n">
        <f aca="false">IF(K22=0,0,(SUM((L22/K22))))</f>
        <v>1.1240818976042</v>
      </c>
      <c r="N22" s="31" t="n">
        <v>12214.945</v>
      </c>
      <c r="O22" s="32" t="n">
        <v>12214.945</v>
      </c>
      <c r="P22" s="32"/>
      <c r="Q22" s="65" t="n">
        <f aca="false">IF(O22=0,0,(SUM((P22/O22))))</f>
        <v>0</v>
      </c>
      <c r="R22" s="31" t="n">
        <v>17570.969</v>
      </c>
      <c r="S22" s="32" t="n">
        <v>18449.519</v>
      </c>
      <c r="T22" s="47" t="n">
        <v>19371.99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657.387</v>
      </c>
      <c r="C24" s="32" t="n">
        <v>14657.387</v>
      </c>
      <c r="D24" s="32" t="n">
        <v>13094</v>
      </c>
      <c r="E24" s="65" t="n">
        <f aca="false">IF(C24=0,0,(SUM((D24/C24))))</f>
        <v>0.893337946251948</v>
      </c>
      <c r="F24" s="31" t="n">
        <v>12569.75</v>
      </c>
      <c r="G24" s="32" t="n">
        <v>12569.75</v>
      </c>
      <c r="H24" s="32" t="n">
        <v>13028</v>
      </c>
      <c r="I24" s="65" t="n">
        <f aca="false">IF(G24=0,0,(SUM((H24/G24))))</f>
        <v>1.03645657232642</v>
      </c>
      <c r="J24" s="31" t="n">
        <v>13756.972</v>
      </c>
      <c r="K24" s="32" t="n">
        <v>13756.972</v>
      </c>
      <c r="L24" s="32" t="n">
        <v>4500</v>
      </c>
      <c r="M24" s="65" t="n">
        <f aca="false">IF(K24=0,0,(SUM((L24/K24))))</f>
        <v>0.327106866249346</v>
      </c>
      <c r="N24" s="31" t="n">
        <v>18577.715</v>
      </c>
      <c r="O24" s="32" t="n">
        <v>18577.715</v>
      </c>
      <c r="P24" s="32"/>
      <c r="Q24" s="65" t="n">
        <f aca="false">IF(O24=0,0,(SUM((P24/O24))))</f>
        <v>0</v>
      </c>
      <c r="R24" s="31" t="n">
        <v>7905.772</v>
      </c>
      <c r="S24" s="32" t="n">
        <v>8301.061</v>
      </c>
      <c r="T24" s="47" t="n">
        <v>8716.114</v>
      </c>
    </row>
    <row r="25" customFormat="false" ht="13.35" hidden="false" customHeight="true" outlineLevel="0" collapsed="false">
      <c r="A25" s="45" t="s">
        <v>31</v>
      </c>
      <c r="B25" s="31" t="n">
        <v>21750</v>
      </c>
      <c r="C25" s="32" t="n">
        <v>21750</v>
      </c>
      <c r="D25" s="32" t="n">
        <v>47249</v>
      </c>
      <c r="E25" s="65" t="n">
        <f aca="false">IF(C25=0,0,(SUM((D25/C25))))</f>
        <v>2.17236781609195</v>
      </c>
      <c r="F25" s="31" t="n">
        <v>20000</v>
      </c>
      <c r="G25" s="32" t="n">
        <v>20000</v>
      </c>
      <c r="H25" s="32" t="n">
        <v>49498</v>
      </c>
      <c r="I25" s="65" t="n">
        <f aca="false">IF(G25=0,0,(SUM((H25/G25))))</f>
        <v>2.4749</v>
      </c>
      <c r="J25" s="31" t="n">
        <v>24000</v>
      </c>
      <c r="K25" s="32" t="n">
        <v>24000</v>
      </c>
      <c r="L25" s="32" t="n">
        <v>71431</v>
      </c>
      <c r="M25" s="65" t="n">
        <f aca="false">IF(K25=0,0,(SUM((L25/K25))))</f>
        <v>2.97629166666667</v>
      </c>
      <c r="N25" s="31" t="n">
        <v>24500</v>
      </c>
      <c r="O25" s="32" t="n">
        <v>24500</v>
      </c>
      <c r="P25" s="32"/>
      <c r="Q25" s="65" t="n">
        <f aca="false">IF(O25=0,0,(SUM((P25/O25))))</f>
        <v>0</v>
      </c>
      <c r="R25" s="31" t="n">
        <v>39525</v>
      </c>
      <c r="S25" s="32" t="n">
        <v>40924.658</v>
      </c>
      <c r="T25" s="47" t="n">
        <v>42970.89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0437.482</v>
      </c>
      <c r="C27" s="31" t="n">
        <v>30437.482</v>
      </c>
      <c r="D27" s="32"/>
      <c r="E27" s="65" t="n">
        <f aca="false">IF(C27=0,0,(SUM((D27/C27))))</f>
        <v>0</v>
      </c>
      <c r="F27" s="31" t="n">
        <v>35043.04</v>
      </c>
      <c r="G27" s="31" t="n">
        <v>35043.04</v>
      </c>
      <c r="H27" s="32"/>
      <c r="I27" s="65" t="n">
        <f aca="false">IF(G27=0,0,(SUM((H27/G27))))</f>
        <v>0</v>
      </c>
      <c r="J27" s="31" t="n">
        <v>38554.659</v>
      </c>
      <c r="K27" s="31" t="n">
        <v>38554.659</v>
      </c>
      <c r="L27" s="32"/>
      <c r="M27" s="65" t="n">
        <f aca="false">IF(K27=0,0,(SUM((L27/K27))))</f>
        <v>0</v>
      </c>
      <c r="N27" s="31" t="n">
        <v>29596</v>
      </c>
      <c r="O27" s="32" t="n">
        <v>29596.311</v>
      </c>
      <c r="P27" s="32"/>
      <c r="Q27" s="65" t="n">
        <f aca="false">IF(O27=0,0,(SUM((P27/O27))))</f>
        <v>0</v>
      </c>
      <c r="R27" s="31" t="n">
        <v>29604</v>
      </c>
      <c r="S27" s="32" t="n">
        <v>31662</v>
      </c>
      <c r="T27" s="47" t="n">
        <v>3324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46.473999999987</v>
      </c>
      <c r="C29" s="51" t="n">
        <f aca="false">SUM(C10-C19)</f>
        <v>346.473999999987</v>
      </c>
      <c r="D29" s="51" t="n">
        <f aca="false">SUM(D10-D19)</f>
        <v>19251</v>
      </c>
      <c r="E29" s="52"/>
      <c r="F29" s="50" t="n">
        <f aca="false">SUM(F10-F19)</f>
        <v>2916.76999999999</v>
      </c>
      <c r="G29" s="51" t="n">
        <f aca="false">SUM(G10-G19)</f>
        <v>2916.76999999999</v>
      </c>
      <c r="H29" s="51" t="n">
        <f aca="false">SUM(H10-H19)</f>
        <v>9164</v>
      </c>
      <c r="I29" s="52"/>
      <c r="J29" s="50" t="n">
        <f aca="false">SUM(J10-J19)</f>
        <v>1084.16800000001</v>
      </c>
      <c r="K29" s="51" t="n">
        <f aca="false">SUM(K10-K19)</f>
        <v>1084.16800000001</v>
      </c>
      <c r="L29" s="51" t="n">
        <f aca="false">SUM(L10-L19)</f>
        <v>22470</v>
      </c>
      <c r="M29" s="52"/>
      <c r="N29" s="50" t="n">
        <f aca="false">SUM(N10-N19)</f>
        <v>1139.435</v>
      </c>
      <c r="O29" s="51" t="n">
        <f aca="false">SUM(O10-O19)</f>
        <v>1139.12400000001</v>
      </c>
      <c r="P29" s="51" t="n">
        <f aca="false">SUM(P10-P19)</f>
        <v>0</v>
      </c>
      <c r="Q29" s="52"/>
      <c r="R29" s="50" t="n">
        <f aca="false">SUM(R10-R19)</f>
        <v>540.530999999988</v>
      </c>
      <c r="S29" s="51" t="n">
        <f aca="false">SUM(S10-S19)</f>
        <v>6128.39800000002</v>
      </c>
      <c r="T29" s="53" t="n">
        <f aca="false">SUM(T10-T19)</f>
        <v>19145.51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8703.952</v>
      </c>
      <c r="C35" s="41" t="n">
        <f aca="false">SUM(C36:C39)</f>
        <v>138703.952</v>
      </c>
      <c r="D35" s="41" t="n">
        <f aca="false">SUM(D36:D39)</f>
        <v>11148</v>
      </c>
      <c r="E35" s="42" t="n">
        <f aca="false">IF(C35=0,0,(SUM((D35/C35))))</f>
        <v>0.0803726198082662</v>
      </c>
      <c r="F35" s="40" t="n">
        <f aca="false">SUM(F36:F39)</f>
        <v>78265.829</v>
      </c>
      <c r="G35" s="41" t="n">
        <f aca="false">SUM(G36:G39)</f>
        <v>78265.829</v>
      </c>
      <c r="H35" s="41" t="n">
        <f aca="false">SUM(H36:H39)</f>
        <v>15545</v>
      </c>
      <c r="I35" s="42" t="n">
        <f aca="false">IF(G35=0,0,(SUM((H35/G35))))</f>
        <v>0.198617969024515</v>
      </c>
      <c r="J35" s="40" t="n">
        <f aca="false">SUM(J36:J39)</f>
        <v>262046.242</v>
      </c>
      <c r="K35" s="41" t="n">
        <f aca="false">SUM(K36:K39)</f>
        <v>262046.242</v>
      </c>
      <c r="L35" s="41" t="n">
        <f aca="false">SUM(L36:L39)</f>
        <v>65411</v>
      </c>
      <c r="M35" s="42" t="n">
        <f aca="false">IF(K35=0,0,(SUM((L35/K35))))</f>
        <v>0.249616249028292</v>
      </c>
      <c r="N35" s="40" t="n">
        <f aca="false">SUM(N36:N39)</f>
        <v>68082.882</v>
      </c>
      <c r="O35" s="41" t="n">
        <f aca="false">SUM(O36:O39)</f>
        <v>68082.882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312155</v>
      </c>
      <c r="S35" s="41" t="n">
        <f aca="false">SUM(S36:S39)</f>
        <v>432068</v>
      </c>
      <c r="T35" s="43" t="n">
        <f aca="false">SUM(T36:T39)</f>
        <v>404018</v>
      </c>
    </row>
    <row r="36" customFormat="false" ht="12.75" hidden="false" customHeight="false" outlineLevel="0" collapsed="false">
      <c r="A36" s="45" t="s">
        <v>37</v>
      </c>
      <c r="B36" s="31" t="n">
        <v>6975</v>
      </c>
      <c r="C36" s="32" t="n">
        <v>6975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15000</v>
      </c>
      <c r="O36" s="32" t="n">
        <v>15000</v>
      </c>
      <c r="P36" s="32"/>
      <c r="Q36" s="65" t="n">
        <f aca="false">IF(O36=0,0,(SUM((P36/O36))))</f>
        <v>0</v>
      </c>
      <c r="R36" s="31" t="n">
        <v>181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7041.44</v>
      </c>
      <c r="G37" s="32" t="n">
        <v>7041.44</v>
      </c>
      <c r="H37" s="32"/>
      <c r="I37" s="65" t="n">
        <f aca="false">IF(G37=0,0,(SUM((H37/G37))))</f>
        <v>0</v>
      </c>
      <c r="J37" s="31" t="n">
        <v>16378.11</v>
      </c>
      <c r="K37" s="32" t="n">
        <v>16378.11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7173.592</v>
      </c>
      <c r="C38" s="32" t="n">
        <v>107173.592</v>
      </c>
      <c r="D38" s="32" t="n">
        <v>7820</v>
      </c>
      <c r="E38" s="65" t="n">
        <f aca="false">IF(C38=0,0,(SUM((D38/C38))))</f>
        <v>0.072965735812979</v>
      </c>
      <c r="F38" s="31" t="n">
        <v>56069.499</v>
      </c>
      <c r="G38" s="32" t="n">
        <v>56069.499</v>
      </c>
      <c r="H38" s="32" t="n">
        <v>15037</v>
      </c>
      <c r="I38" s="65" t="n">
        <f aca="false">IF(G38=0,0,(SUM((H38/G38))))</f>
        <v>0.268185025159579</v>
      </c>
      <c r="J38" s="31" t="n">
        <v>231036.732</v>
      </c>
      <c r="K38" s="32" t="n">
        <v>231036.732</v>
      </c>
      <c r="L38" s="32" t="n">
        <v>61342</v>
      </c>
      <c r="M38" s="65" t="n">
        <f aca="false">IF(K38=0,0,(SUM((L38/K38))))</f>
        <v>0.265507564398894</v>
      </c>
      <c r="N38" s="31" t="n">
        <v>49743</v>
      </c>
      <c r="O38" s="32" t="n">
        <v>49743</v>
      </c>
      <c r="P38" s="32"/>
      <c r="Q38" s="65" t="n">
        <f aca="false">IF(O38=0,0,(SUM((P38/O38))))</f>
        <v>0</v>
      </c>
      <c r="R38" s="31" t="n">
        <v>279240</v>
      </c>
      <c r="S38" s="32" t="n">
        <v>416068</v>
      </c>
      <c r="T38" s="47" t="n">
        <v>390268</v>
      </c>
    </row>
    <row r="39" customFormat="false" ht="13.35" hidden="false" customHeight="true" outlineLevel="0" collapsed="false">
      <c r="A39" s="45" t="s">
        <v>39</v>
      </c>
      <c r="B39" s="31" t="n">
        <v>24555.36</v>
      </c>
      <c r="C39" s="32" t="n">
        <v>24555.36</v>
      </c>
      <c r="D39" s="32" t="n">
        <v>3328</v>
      </c>
      <c r="E39" s="65" t="n">
        <f aca="false">IF(C39=0,0,(SUM((D39/C39))))</f>
        <v>0.135530491102554</v>
      </c>
      <c r="F39" s="31" t="n">
        <v>15154.89</v>
      </c>
      <c r="G39" s="32" t="n">
        <v>15154.89</v>
      </c>
      <c r="H39" s="32" t="n">
        <v>508</v>
      </c>
      <c r="I39" s="65" t="n">
        <f aca="false">IF(G39=0,0,(SUM((H39/G39))))</f>
        <v>0.0335205336363378</v>
      </c>
      <c r="J39" s="31" t="n">
        <v>14631.4</v>
      </c>
      <c r="K39" s="32" t="n">
        <v>14631.4</v>
      </c>
      <c r="L39" s="32" t="n">
        <v>4069</v>
      </c>
      <c r="M39" s="65" t="n">
        <f aca="false">IF(K39=0,0,(SUM((L39/K39))))</f>
        <v>0.278100523531583</v>
      </c>
      <c r="N39" s="31" t="n">
        <v>3339.882</v>
      </c>
      <c r="O39" s="32" t="n">
        <v>3339.882</v>
      </c>
      <c r="P39" s="32"/>
      <c r="Q39" s="65" t="n">
        <f aca="false">IF(O39=0,0,(SUM((P39/O39))))</f>
        <v>0</v>
      </c>
      <c r="R39" s="31" t="n">
        <v>14815</v>
      </c>
      <c r="S39" s="32" t="n">
        <v>16000</v>
      </c>
      <c r="T39" s="47" t="n">
        <v>137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8703.952</v>
      </c>
      <c r="C41" s="41" t="n">
        <f aca="false">SUM(C42:C46)</f>
        <v>138703.952</v>
      </c>
      <c r="D41" s="41" t="n">
        <f aca="false">SUM(D42:D46)</f>
        <v>11148</v>
      </c>
      <c r="E41" s="42" t="n">
        <f aca="false">IF(C41=0,0,(SUM((D41/C41))))</f>
        <v>0.0803726198082662</v>
      </c>
      <c r="F41" s="40" t="n">
        <f aca="false">SUM(F42:F46)</f>
        <v>78265.829</v>
      </c>
      <c r="G41" s="41" t="n">
        <f aca="false">SUM(G42:G46)</f>
        <v>78265.829</v>
      </c>
      <c r="H41" s="41" t="n">
        <f aca="false">SUM(H42:H46)</f>
        <v>15545</v>
      </c>
      <c r="I41" s="42" t="n">
        <f aca="false">IF(G41=0,0,(SUM((H41/G41))))</f>
        <v>0.198617969024515</v>
      </c>
      <c r="J41" s="40" t="n">
        <f aca="false">SUM(J42:J46)</f>
        <v>262046.242</v>
      </c>
      <c r="K41" s="41" t="n">
        <f aca="false">SUM(K42:K46)</f>
        <v>262046.242</v>
      </c>
      <c r="L41" s="41" t="n">
        <f aca="false">SUM(L42:L46)</f>
        <v>65411</v>
      </c>
      <c r="M41" s="42" t="n">
        <f aca="false">IF(K41=0,0,(SUM((L41/K41))))</f>
        <v>0.249616249028292</v>
      </c>
      <c r="N41" s="40" t="n">
        <f aca="false">SUM(N42:N46)</f>
        <v>68082.882</v>
      </c>
      <c r="O41" s="41" t="n">
        <f aca="false">SUM(O42:O46)</f>
        <v>68082.882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312155</v>
      </c>
      <c r="S41" s="41" t="n">
        <f aca="false">SUM(S42:S46)</f>
        <v>432068</v>
      </c>
      <c r="T41" s="43" t="n">
        <f aca="false">SUM(T42:T46)</f>
        <v>404018</v>
      </c>
    </row>
    <row r="42" customFormat="false" ht="12.75" hidden="false" customHeight="false" outlineLevel="0" collapsed="false">
      <c r="A42" s="45" t="s">
        <v>41</v>
      </c>
      <c r="B42" s="31" t="n">
        <v>17407.5</v>
      </c>
      <c r="C42" s="32" t="n">
        <v>17407.5</v>
      </c>
      <c r="D42" s="32" t="n">
        <v>1218</v>
      </c>
      <c r="E42" s="65" t="n">
        <f aca="false">IF(C42=0,0,(SUM((D42/C42))))</f>
        <v>0.0699698405859543</v>
      </c>
      <c r="F42" s="31" t="n">
        <v>7786.799</v>
      </c>
      <c r="G42" s="32" t="n">
        <v>7786.799</v>
      </c>
      <c r="H42" s="32" t="n">
        <v>183</v>
      </c>
      <c r="I42" s="65" t="n">
        <f aca="false">IF(G42=0,0,(SUM((H42/G42))))</f>
        <v>0.0235013129271733</v>
      </c>
      <c r="J42" s="31" t="n">
        <v>21227.732</v>
      </c>
      <c r="K42" s="32" t="n">
        <v>21227.732</v>
      </c>
      <c r="L42" s="32" t="n">
        <v>588</v>
      </c>
      <c r="M42" s="65" t="n">
        <f aca="false">IF(K42=0,0,(SUM((L42/K42))))</f>
        <v>0.0276996148246077</v>
      </c>
      <c r="N42" s="31" t="n">
        <v>13950</v>
      </c>
      <c r="O42" s="32" t="n">
        <v>13950</v>
      </c>
      <c r="P42" s="32"/>
      <c r="Q42" s="65" t="n">
        <f aca="false">IF(O42=0,0,(SUM((P42/O42))))</f>
        <v>0</v>
      </c>
      <c r="R42" s="31" t="n">
        <v>6850</v>
      </c>
      <c r="S42" s="32" t="n">
        <v>66060</v>
      </c>
      <c r="T42" s="47" t="n">
        <v>69960</v>
      </c>
    </row>
    <row r="43" customFormat="false" ht="13.35" hidden="false" customHeight="true" outlineLevel="0" collapsed="false">
      <c r="A43" s="45" t="s">
        <v>42</v>
      </c>
      <c r="B43" s="31" t="n">
        <v>6200</v>
      </c>
      <c r="C43" s="32" t="n">
        <v>6200</v>
      </c>
      <c r="D43" s="32" t="n">
        <v>1491</v>
      </c>
      <c r="E43" s="65" t="n">
        <f aca="false">IF(C43=0,0,(SUM((D43/C43))))</f>
        <v>0.240483870967742</v>
      </c>
      <c r="F43" s="31" t="n">
        <v>9881.44</v>
      </c>
      <c r="G43" s="32" t="n">
        <v>9881.44</v>
      </c>
      <c r="H43" s="32" t="n">
        <v>5009</v>
      </c>
      <c r="I43" s="65" t="n">
        <f aca="false">IF(G43=0,0,(SUM((H43/G43))))</f>
        <v>0.506909924059651</v>
      </c>
      <c r="J43" s="31" t="n">
        <v>16378.11</v>
      </c>
      <c r="K43" s="32" t="n">
        <v>16378.11</v>
      </c>
      <c r="L43" s="32" t="n">
        <v>5718</v>
      </c>
      <c r="M43" s="65" t="n">
        <f aca="false">IF(K43=0,0,(SUM((L43/K43))))</f>
        <v>0.349124532684174</v>
      </c>
      <c r="N43" s="31" t="n">
        <v>4500</v>
      </c>
      <c r="O43" s="32" t="n">
        <v>4500</v>
      </c>
      <c r="P43" s="32"/>
      <c r="Q43" s="65" t="n">
        <f aca="false">IF(O43=0,0,(SUM((P43/O43))))</f>
        <v>0</v>
      </c>
      <c r="R43" s="31" t="n">
        <v>10300</v>
      </c>
      <c r="S43" s="32" t="n">
        <v>33650</v>
      </c>
      <c r="T43" s="47" t="n">
        <v>13900</v>
      </c>
    </row>
    <row r="44" customFormat="false" ht="13.35" hidden="false" customHeight="true" outlineLevel="0" collapsed="false">
      <c r="A44" s="45" t="s">
        <v>43</v>
      </c>
      <c r="B44" s="31" t="n">
        <v>75737.1</v>
      </c>
      <c r="C44" s="32" t="n">
        <v>75737.1</v>
      </c>
      <c r="D44" s="32"/>
      <c r="E44" s="65" t="n">
        <f aca="false">IF(C44=0,0,(SUM((D44/C44))))</f>
        <v>0</v>
      </c>
      <c r="F44" s="31" t="n">
        <v>40132.5</v>
      </c>
      <c r="G44" s="32" t="n">
        <v>40132.5</v>
      </c>
      <c r="H44" s="32"/>
      <c r="I44" s="65" t="n">
        <f aca="false">IF(G44=0,0,(SUM((H44/G44))))</f>
        <v>0</v>
      </c>
      <c r="J44" s="31" t="n">
        <v>119955</v>
      </c>
      <c r="K44" s="32" t="n">
        <v>119955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97000</v>
      </c>
      <c r="S44" s="32" t="n">
        <v>113048</v>
      </c>
      <c r="T44" s="47" t="n">
        <v>182048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3500</v>
      </c>
      <c r="G45" s="32" t="n">
        <v>3500</v>
      </c>
      <c r="H45" s="32"/>
      <c r="I45" s="65" t="n">
        <f aca="false">IF(G45=0,0,(SUM((H45/G45))))</f>
        <v>0</v>
      </c>
      <c r="J45" s="31" t="n">
        <v>85364</v>
      </c>
      <c r="K45" s="32" t="n">
        <v>85364</v>
      </c>
      <c r="L45" s="32"/>
      <c r="M45" s="65" t="n">
        <f aca="false">IF(K45=0,0,(SUM((L45/K45))))</f>
        <v>0</v>
      </c>
      <c r="N45" s="31" t="n">
        <v>10671</v>
      </c>
      <c r="O45" s="32" t="n">
        <v>10671</v>
      </c>
      <c r="P45" s="32"/>
      <c r="Q45" s="65" t="n">
        <f aca="false">IF(O45=0,0,(SUM((P45/O45))))</f>
        <v>0</v>
      </c>
      <c r="R45" s="31" t="n">
        <v>97527</v>
      </c>
      <c r="S45" s="32" t="n">
        <v>137000</v>
      </c>
      <c r="T45" s="47" t="n">
        <v>86000</v>
      </c>
    </row>
    <row r="46" customFormat="false" ht="12.75" hidden="false" customHeight="true" outlineLevel="0" collapsed="false">
      <c r="A46" s="45" t="s">
        <v>45</v>
      </c>
      <c r="B46" s="31" t="n">
        <v>39359.352</v>
      </c>
      <c r="C46" s="32" t="n">
        <v>39359.352</v>
      </c>
      <c r="D46" s="32" t="n">
        <v>8439</v>
      </c>
      <c r="E46" s="65" t="n">
        <f aca="false">IF(C46=0,0,(SUM((D46/C46))))</f>
        <v>0.214409017709438</v>
      </c>
      <c r="F46" s="31" t="n">
        <v>16965.09</v>
      </c>
      <c r="G46" s="32" t="n">
        <v>16965.09</v>
      </c>
      <c r="H46" s="32" t="n">
        <v>10353</v>
      </c>
      <c r="I46" s="65" t="n">
        <f aca="false">IF(G46=0,0,(SUM((H46/G46))))</f>
        <v>0.610253172839048</v>
      </c>
      <c r="J46" s="31" t="n">
        <v>19121.4</v>
      </c>
      <c r="K46" s="32" t="n">
        <v>19121.4</v>
      </c>
      <c r="L46" s="32" t="n">
        <v>59105</v>
      </c>
      <c r="M46" s="65" t="n">
        <f aca="false">IF(K46=0,0,(SUM((L46/K46))))</f>
        <v>3.09103935904275</v>
      </c>
      <c r="N46" s="31" t="n">
        <v>38961.882</v>
      </c>
      <c r="O46" s="32" t="n">
        <v>38961.882</v>
      </c>
      <c r="P46" s="32"/>
      <c r="Q46" s="65" t="n">
        <f aca="false">IF(O46=0,0,(SUM((P46/O46))))</f>
        <v>0</v>
      </c>
      <c r="R46" s="31" t="n">
        <v>100478</v>
      </c>
      <c r="S46" s="32" t="n">
        <v>82310</v>
      </c>
      <c r="T46" s="47" t="n">
        <v>5211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41869.826</v>
      </c>
      <c r="C53" s="67" t="n">
        <f aca="false">SUM(C19)</f>
        <v>141869.826</v>
      </c>
      <c r="D53" s="67" t="n">
        <f aca="false">SUM(D19)</f>
        <v>132825</v>
      </c>
      <c r="E53" s="59" t="n">
        <f aca="false">IF(C53=0,0,(SUM((D53/C53))))</f>
        <v>0.936245597425347</v>
      </c>
      <c r="F53" s="66" t="n">
        <f aca="false">SUM(F19)</f>
        <v>151569.79</v>
      </c>
      <c r="G53" s="67" t="n">
        <f aca="false">SUM(G19)</f>
        <v>151569.79</v>
      </c>
      <c r="H53" s="67" t="n">
        <f aca="false">SUM(H19)</f>
        <v>141243</v>
      </c>
      <c r="I53" s="59" t="n">
        <f aca="false">IF(G53=0,0,(SUM((H53/G53))))</f>
        <v>0.931867755441239</v>
      </c>
      <c r="J53" s="66" t="n">
        <f aca="false">SUM(J19)</f>
        <v>170659.882</v>
      </c>
      <c r="K53" s="67" t="n">
        <f aca="false">SUM(K19)</f>
        <v>170659.882</v>
      </c>
      <c r="L53" s="67" t="n">
        <f aca="false">SUM(L19)</f>
        <v>160746</v>
      </c>
      <c r="M53" s="59" t="n">
        <f aca="false">IF(K53=0,0,(SUM((L53/K53))))</f>
        <v>0.941908538293727</v>
      </c>
      <c r="N53" s="66" t="n">
        <f aca="false">SUM(N19)</f>
        <v>180016.25</v>
      </c>
      <c r="O53" s="67" t="n">
        <f aca="false">SUM(O19)</f>
        <v>180016.561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223998.469</v>
      </c>
      <c r="S53" s="67" t="n">
        <f aca="false">SUM(S19)</f>
        <v>235199.602</v>
      </c>
      <c r="T53" s="68" t="n">
        <f aca="false">SUM(T19)</f>
        <v>246957.48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8703.952</v>
      </c>
      <c r="C54" s="67" t="n">
        <f aca="false">SUM(C41)</f>
        <v>138703.952</v>
      </c>
      <c r="D54" s="67" t="n">
        <f aca="false">SUM(D41)</f>
        <v>11148</v>
      </c>
      <c r="E54" s="59" t="n">
        <f aca="false">IF(C54=0,0,(SUM((D54/C54))))</f>
        <v>0.0803726198082662</v>
      </c>
      <c r="F54" s="66" t="n">
        <f aca="false">SUM(F41)</f>
        <v>78265.829</v>
      </c>
      <c r="G54" s="67" t="n">
        <f aca="false">SUM(G41)</f>
        <v>78265.829</v>
      </c>
      <c r="H54" s="67" t="n">
        <f aca="false">SUM(H41)</f>
        <v>15545</v>
      </c>
      <c r="I54" s="59" t="n">
        <f aca="false">IF(G54=0,0,(SUM((H54/G54))))</f>
        <v>0.198617969024515</v>
      </c>
      <c r="J54" s="66" t="n">
        <f aca="false">SUM(J41)</f>
        <v>262046.242</v>
      </c>
      <c r="K54" s="67" t="n">
        <f aca="false">SUM(K41)</f>
        <v>262046.242</v>
      </c>
      <c r="L54" s="67" t="n">
        <f aca="false">SUM(L41)</f>
        <v>65411</v>
      </c>
      <c r="M54" s="59" t="n">
        <f aca="false">IF(K54=0,0,(SUM((L54/K54))))</f>
        <v>0.249616249028292</v>
      </c>
      <c r="N54" s="66" t="n">
        <f aca="false">SUM(N41)</f>
        <v>68082.882</v>
      </c>
      <c r="O54" s="67" t="n">
        <f aca="false">SUM(O41)</f>
        <v>68082.882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312155</v>
      </c>
      <c r="S54" s="67" t="n">
        <f aca="false">SUM(S41)</f>
        <v>432068</v>
      </c>
      <c r="T54" s="68" t="n">
        <f aca="false">SUM(T41)</f>
        <v>40401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80573.778</v>
      </c>
      <c r="C56" s="61" t="n">
        <f aca="false">SUM(C53:C54)</f>
        <v>280573.778</v>
      </c>
      <c r="D56" s="61" t="n">
        <f aca="false">SUM(D53:D54)</f>
        <v>143973</v>
      </c>
      <c r="E56" s="62" t="n">
        <f aca="false">IF(C56=0,0,(SUM((D56/C56))))</f>
        <v>0.513137760150915</v>
      </c>
      <c r="F56" s="60" t="n">
        <f aca="false">SUM(F53:F54)</f>
        <v>229835.619</v>
      </c>
      <c r="G56" s="61" t="n">
        <f aca="false">SUM(G53:G54)</f>
        <v>229835.619</v>
      </c>
      <c r="H56" s="61" t="n">
        <f aca="false">SUM(H53:H54)</f>
        <v>156788</v>
      </c>
      <c r="I56" s="62" t="n">
        <f aca="false">IF(G56=0,0,(SUM((H56/G56))))</f>
        <v>0.682174506641636</v>
      </c>
      <c r="J56" s="60" t="n">
        <f aca="false">SUM(J53:J54)</f>
        <v>432706.124</v>
      </c>
      <c r="K56" s="61" t="n">
        <f aca="false">SUM(K53:K54)</f>
        <v>432706.124</v>
      </c>
      <c r="L56" s="61" t="n">
        <f aca="false">SUM(L53:L54)</f>
        <v>226157</v>
      </c>
      <c r="M56" s="62" t="n">
        <f aca="false">IF(K56=0,0,(SUM((L56/K56))))</f>
        <v>0.522657266574762</v>
      </c>
      <c r="N56" s="60" t="n">
        <f aca="false">SUM(N53:N54)</f>
        <v>248099.132</v>
      </c>
      <c r="O56" s="61" t="n">
        <f aca="false">SUM(O53:O54)</f>
        <v>248099.443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536153.469</v>
      </c>
      <c r="S56" s="61" t="n">
        <f aca="false">SUM(S53:S54)</f>
        <v>667267.602</v>
      </c>
      <c r="T56" s="63" t="n">
        <f aca="false">SUM(T53:T54)</f>
        <v>650975.48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4670.6</v>
      </c>
      <c r="C10" s="41" t="n">
        <f aca="false">SUM(C11:C17)</f>
        <v>84670.6</v>
      </c>
      <c r="D10" s="41" t="n">
        <f aca="false">SUM(D11:D17)</f>
        <v>85207</v>
      </c>
      <c r="E10" s="42" t="n">
        <f aca="false">IF(C10=0,0,(SUM((D10/C10))))</f>
        <v>1.00633513876127</v>
      </c>
      <c r="F10" s="40" t="n">
        <f aca="false">SUM(F11:F17)</f>
        <v>94906.774</v>
      </c>
      <c r="G10" s="41" t="n">
        <f aca="false">SUM(G11:G17)</f>
        <v>94906.774</v>
      </c>
      <c r="H10" s="41" t="n">
        <f aca="false">SUM(H11:H17)</f>
        <v>92135</v>
      </c>
      <c r="I10" s="42" t="n">
        <f aca="false">IF(G10=0,0,(SUM((H10/G10))))</f>
        <v>0.970794771719877</v>
      </c>
      <c r="J10" s="40" t="n">
        <f aca="false">SUM(J11:J17)</f>
        <v>105990.07</v>
      </c>
      <c r="K10" s="41" t="n">
        <f aca="false">SUM(K11:K17)</f>
        <v>105990.07</v>
      </c>
      <c r="L10" s="41" t="n">
        <f aca="false">SUM(L11:L17)</f>
        <v>97124</v>
      </c>
      <c r="M10" s="42" t="n">
        <f aca="false">IF(K10=0,0,(SUM((L10/K10))))</f>
        <v>0.916349993919242</v>
      </c>
      <c r="N10" s="40" t="n">
        <f aca="false">SUM(N11:N17)</f>
        <v>134580</v>
      </c>
      <c r="O10" s="41" t="n">
        <f aca="false">SUM(O11:O17)</f>
        <v>134580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46161.884</v>
      </c>
      <c r="S10" s="41" t="n">
        <f aca="false">SUM(S11:S17)</f>
        <v>149664.237</v>
      </c>
      <c r="T10" s="43" t="n">
        <f aca="false">SUM(T11:T17)</f>
        <v>157297.113</v>
      </c>
    </row>
    <row r="11" customFormat="false" ht="12.75" hidden="false" customHeight="false" outlineLevel="0" collapsed="false">
      <c r="A11" s="45" t="s">
        <v>18</v>
      </c>
      <c r="B11" s="31" t="n">
        <v>12500</v>
      </c>
      <c r="C11" s="32" t="n">
        <v>12500</v>
      </c>
      <c r="D11" s="32"/>
      <c r="E11" s="65" t="n">
        <f aca="false">IF(C11=0,0,(SUM((D11/C11))))</f>
        <v>0</v>
      </c>
      <c r="F11" s="31" t="n">
        <v>12809.782</v>
      </c>
      <c r="G11" s="32" t="n">
        <v>12809.782</v>
      </c>
      <c r="H11" s="32"/>
      <c r="I11" s="65" t="n">
        <f aca="false">IF(G11=0,0,(SUM((H11/G11))))</f>
        <v>0</v>
      </c>
      <c r="J11" s="31" t="n">
        <v>14950</v>
      </c>
      <c r="K11" s="32" t="n">
        <v>14950</v>
      </c>
      <c r="L11" s="32"/>
      <c r="M11" s="65" t="n">
        <f aca="false">IF(K11=0,0,(SUM((L11/K11))))</f>
        <v>0</v>
      </c>
      <c r="N11" s="31" t="n">
        <v>16000</v>
      </c>
      <c r="O11" s="32" t="n">
        <v>16000</v>
      </c>
      <c r="P11" s="32"/>
      <c r="Q11" s="65" t="n">
        <f aca="false">IF(O11=0,0,(SUM((P11/O11))))</f>
        <v>0</v>
      </c>
      <c r="R11" s="31" t="n">
        <v>16960</v>
      </c>
      <c r="S11" s="32" t="n">
        <v>17177.6</v>
      </c>
      <c r="T11" s="47" t="n">
        <v>18427.04</v>
      </c>
    </row>
    <row r="12" customFormat="false" ht="12.75" hidden="false" customHeight="false" outlineLevel="0" collapsed="false">
      <c r="A12" s="45" t="s">
        <v>19</v>
      </c>
      <c r="B12" s="31" t="n">
        <v>46823.8</v>
      </c>
      <c r="C12" s="32" t="n">
        <v>46823.8</v>
      </c>
      <c r="D12" s="32" t="n">
        <v>71653</v>
      </c>
      <c r="E12" s="65" t="n">
        <f aca="false">IF(C12=0,0,(SUM((D12/C12))))</f>
        <v>1.53026879492907</v>
      </c>
      <c r="F12" s="31" t="n">
        <v>53853.747</v>
      </c>
      <c r="G12" s="32" t="n">
        <v>53853.747</v>
      </c>
      <c r="H12" s="32" t="n">
        <v>77706</v>
      </c>
      <c r="I12" s="65" t="n">
        <f aca="false">IF(G12=0,0,(SUM((H12/G12))))</f>
        <v>1.44290795587538</v>
      </c>
      <c r="J12" s="31" t="n">
        <v>57373</v>
      </c>
      <c r="K12" s="32" t="n">
        <v>57373</v>
      </c>
      <c r="L12" s="32" t="n">
        <v>81273</v>
      </c>
      <c r="M12" s="65" t="n">
        <f aca="false">IF(K12=0,0,(SUM((L12/K12))))</f>
        <v>1.41657225524201</v>
      </c>
      <c r="N12" s="31" t="n">
        <v>73782</v>
      </c>
      <c r="O12" s="32" t="n">
        <v>73782</v>
      </c>
      <c r="P12" s="32"/>
      <c r="Q12" s="65" t="n">
        <f aca="false">IF(O12=0,0,(SUM((P12/O12))))</f>
        <v>0</v>
      </c>
      <c r="R12" s="31" t="n">
        <v>86206.819</v>
      </c>
      <c r="S12" s="32" t="n">
        <v>87578.964</v>
      </c>
      <c r="T12" s="47" t="n">
        <v>84174.8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10451</v>
      </c>
      <c r="O14" s="32" t="n">
        <v>10451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2273.5</v>
      </c>
      <c r="C15" s="32" t="n">
        <v>12273.5</v>
      </c>
      <c r="D15" s="32" t="n">
        <v>13554</v>
      </c>
      <c r="E15" s="65" t="n">
        <f aca="false">IF(C15=0,0,(SUM((D15/C15))))</f>
        <v>1.10433046808164</v>
      </c>
      <c r="F15" s="31" t="n">
        <v>13404</v>
      </c>
      <c r="G15" s="32" t="n">
        <v>13404</v>
      </c>
      <c r="H15" s="32" t="n">
        <v>14429</v>
      </c>
      <c r="I15" s="65" t="n">
        <f aca="false">IF(G15=0,0,(SUM((H15/G15))))</f>
        <v>1.07646971053417</v>
      </c>
      <c r="J15" s="31" t="n">
        <v>19941</v>
      </c>
      <c r="K15" s="32" t="n">
        <v>19941</v>
      </c>
      <c r="L15" s="32" t="n">
        <v>15851</v>
      </c>
      <c r="M15" s="65" t="n">
        <f aca="false">IF(K15=0,0,(SUM((L15/K15))))</f>
        <v>0.794894940073216</v>
      </c>
      <c r="N15" s="31" t="n">
        <v>34347</v>
      </c>
      <c r="O15" s="32" t="n">
        <v>34347</v>
      </c>
      <c r="P15" s="32"/>
      <c r="Q15" s="65" t="n">
        <f aca="false">IF(O15=0,0,(SUM((P15/O15))))</f>
        <v>0</v>
      </c>
      <c r="R15" s="31" t="n">
        <v>30576</v>
      </c>
      <c r="S15" s="32" t="n">
        <v>35020</v>
      </c>
      <c r="T15" s="47" t="n">
        <v>4370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073.3</v>
      </c>
      <c r="C17" s="32" t="n">
        <v>13073.3</v>
      </c>
      <c r="D17" s="32"/>
      <c r="E17" s="65" t="n">
        <f aca="false">IF(C17=0,0,(SUM((D17/C17))))</f>
        <v>0</v>
      </c>
      <c r="F17" s="31" t="n">
        <v>14839.245</v>
      </c>
      <c r="G17" s="32" t="n">
        <v>14839.245</v>
      </c>
      <c r="H17" s="32"/>
      <c r="I17" s="65" t="n">
        <f aca="false">IF(G17=0,0,(SUM((H17/G17))))</f>
        <v>0</v>
      </c>
      <c r="J17" s="31" t="n">
        <v>13726.07</v>
      </c>
      <c r="K17" s="32" t="n">
        <v>13726.07</v>
      </c>
      <c r="L17" s="32"/>
      <c r="M17" s="65" t="n">
        <f aca="false">IF(K17=0,0,(SUM((L17/K17))))</f>
        <v>0</v>
      </c>
      <c r="N17" s="31" t="n">
        <v>0</v>
      </c>
      <c r="O17" s="32" t="n">
        <v>0</v>
      </c>
      <c r="P17" s="32"/>
      <c r="Q17" s="65" t="n">
        <f aca="false">IF(O17=0,0,(SUM((P17/O17))))</f>
        <v>0</v>
      </c>
      <c r="R17" s="31" t="n">
        <v>12419.065</v>
      </c>
      <c r="S17" s="32" t="n">
        <v>9887.67299999998</v>
      </c>
      <c r="T17" s="47" t="n">
        <v>10993.18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4670.6</v>
      </c>
      <c r="C19" s="41" t="n">
        <f aca="false">SUM(C20:C27)</f>
        <v>84670.6</v>
      </c>
      <c r="D19" s="41" t="n">
        <f aca="false">SUM(D20:D27)</f>
        <v>80640</v>
      </c>
      <c r="E19" s="42" t="n">
        <f aca="false">IF(C19=0,0,(SUM((D19/C19))))</f>
        <v>0.952396699680881</v>
      </c>
      <c r="F19" s="40" t="n">
        <f aca="false">SUM(F20:F27)</f>
        <v>94898.199</v>
      </c>
      <c r="G19" s="41" t="n">
        <f aca="false">SUM(G20:G27)</f>
        <v>94898.199</v>
      </c>
      <c r="H19" s="41" t="n">
        <f aca="false">SUM(H20:H27)</f>
        <v>86918</v>
      </c>
      <c r="I19" s="42" t="n">
        <f aca="false">IF(G19=0,0,(SUM((H19/G19))))</f>
        <v>0.915907792939253</v>
      </c>
      <c r="J19" s="40" t="n">
        <f aca="false">SUM(J20:J27)</f>
        <v>105990.07</v>
      </c>
      <c r="K19" s="41" t="n">
        <f aca="false">SUM(K20:K27)</f>
        <v>105990.07</v>
      </c>
      <c r="L19" s="41" t="n">
        <f aca="false">SUM(L20:L27)</f>
        <v>102159</v>
      </c>
      <c r="M19" s="42" t="n">
        <f aca="false">IF(K19=0,0,(SUM((L19/K19))))</f>
        <v>0.963854444100282</v>
      </c>
      <c r="N19" s="40" t="n">
        <f aca="false">SUM(N20:N27)</f>
        <v>123731.211</v>
      </c>
      <c r="O19" s="41" t="n">
        <f aca="false">SUM(O20:O27)</f>
        <v>123731.211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46146.031</v>
      </c>
      <c r="S19" s="41" t="n">
        <f aca="false">SUM(S20:S27)</f>
        <v>149663.785</v>
      </c>
      <c r="T19" s="43" t="n">
        <f aca="false">SUM(T20:T27)</f>
        <v>156784.801</v>
      </c>
    </row>
    <row r="20" customFormat="false" ht="12.75" hidden="false" customHeight="false" outlineLevel="0" collapsed="false">
      <c r="A20" s="45" t="s">
        <v>26</v>
      </c>
      <c r="B20" s="31" t="n">
        <v>32570.5</v>
      </c>
      <c r="C20" s="32" t="n">
        <v>32570.5</v>
      </c>
      <c r="D20" s="32" t="n">
        <v>31523</v>
      </c>
      <c r="E20" s="65" t="n">
        <f aca="false">IF(C20=0,0,(SUM((D20/C20))))</f>
        <v>0.967838995409957</v>
      </c>
      <c r="F20" s="31" t="n">
        <v>34746.567</v>
      </c>
      <c r="G20" s="32" t="n">
        <v>34746.567</v>
      </c>
      <c r="H20" s="32" t="n">
        <v>34538</v>
      </c>
      <c r="I20" s="65" t="n">
        <f aca="false">IF(G20=0,0,(SUM((H20/G20))))</f>
        <v>0.993997478945186</v>
      </c>
      <c r="J20" s="31" t="n">
        <v>39264.985</v>
      </c>
      <c r="K20" s="32" t="n">
        <v>39264.985</v>
      </c>
      <c r="L20" s="32" t="n">
        <v>48831</v>
      </c>
      <c r="M20" s="65" t="n">
        <f aca="false">IF(K20=0,0,(SUM((L20/K20))))</f>
        <v>1.24362711459077</v>
      </c>
      <c r="N20" s="31" t="n">
        <v>45315.486</v>
      </c>
      <c r="O20" s="32" t="n">
        <v>45315.486</v>
      </c>
      <c r="P20" s="32"/>
      <c r="Q20" s="65" t="n">
        <f aca="false">IF(O20=0,0,(SUM((P20/O20))))</f>
        <v>0</v>
      </c>
      <c r="R20" s="31" t="n">
        <v>65617.698</v>
      </c>
      <c r="S20" s="32" t="n">
        <v>65470.05</v>
      </c>
      <c r="T20" s="47" t="n">
        <v>69174.96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099</v>
      </c>
      <c r="C22" s="32" t="n">
        <v>5099</v>
      </c>
      <c r="D22" s="32" t="n">
        <v>2237</v>
      </c>
      <c r="E22" s="65" t="n">
        <f aca="false">IF(C22=0,0,(SUM((D22/C22))))</f>
        <v>0.438713473230045</v>
      </c>
      <c r="F22" s="31" t="n">
        <v>4774.933</v>
      </c>
      <c r="G22" s="32" t="n">
        <v>4774.933</v>
      </c>
      <c r="H22" s="32" t="n">
        <v>2643</v>
      </c>
      <c r="I22" s="65" t="n">
        <f aca="false">IF(G22=0,0,(SUM((H22/G22))))</f>
        <v>0.553515620009747</v>
      </c>
      <c r="J22" s="31" t="n">
        <v>5490.45</v>
      </c>
      <c r="K22" s="32" t="n">
        <v>5490.45</v>
      </c>
      <c r="L22" s="32" t="n">
        <v>2983</v>
      </c>
      <c r="M22" s="65" t="n">
        <f aca="false">IF(K22=0,0,(SUM((L22/K22))))</f>
        <v>0.543307014907703</v>
      </c>
      <c r="N22" s="31" t="n">
        <v>28124.725</v>
      </c>
      <c r="O22" s="32" t="n">
        <v>28124.725</v>
      </c>
      <c r="P22" s="32"/>
      <c r="Q22" s="65" t="n">
        <f aca="false">IF(O22=0,0,(SUM((P22/O22))))</f>
        <v>0</v>
      </c>
      <c r="R22" s="31" t="n">
        <v>19207.833</v>
      </c>
      <c r="S22" s="32" t="n">
        <v>20250.202</v>
      </c>
      <c r="T22" s="47" t="n">
        <v>21392.29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697.9</v>
      </c>
      <c r="C24" s="32" t="n">
        <v>2697.9</v>
      </c>
      <c r="D24" s="32" t="n">
        <v>2404</v>
      </c>
      <c r="E24" s="65" t="n">
        <f aca="false">IF(C24=0,0,(SUM((D24/C24))))</f>
        <v>0.891063419696801</v>
      </c>
      <c r="F24" s="31" t="n">
        <v>2353.715</v>
      </c>
      <c r="G24" s="32" t="n">
        <v>2353.715</v>
      </c>
      <c r="H24" s="32" t="n">
        <v>2409</v>
      </c>
      <c r="I24" s="65" t="n">
        <f aca="false">IF(G24=0,0,(SUM((H24/G24))))</f>
        <v>1.02348840025237</v>
      </c>
      <c r="J24" s="31" t="n">
        <v>2350.302</v>
      </c>
      <c r="K24" s="32" t="n">
        <v>2350.302</v>
      </c>
      <c r="L24" s="32" t="n">
        <v>1129</v>
      </c>
      <c r="M24" s="65" t="n">
        <f aca="false">IF(K24=0,0,(SUM((L24/K24))))</f>
        <v>0.480363800056333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0900</v>
      </c>
      <c r="C25" s="32" t="n">
        <v>20900</v>
      </c>
      <c r="D25" s="32"/>
      <c r="E25" s="65" t="n">
        <f aca="false">IF(C25=0,0,(SUM((D25/C25))))</f>
        <v>0</v>
      </c>
      <c r="F25" s="31" t="n">
        <v>23448.403</v>
      </c>
      <c r="G25" s="32" t="n">
        <v>23448.403</v>
      </c>
      <c r="H25" s="32"/>
      <c r="I25" s="65" t="n">
        <f aca="false">IF(G25=0,0,(SUM((H25/G25))))</f>
        <v>0</v>
      </c>
      <c r="J25" s="31" t="n">
        <v>24750</v>
      </c>
      <c r="K25" s="32" t="n">
        <v>24750</v>
      </c>
      <c r="L25" s="32"/>
      <c r="M25" s="65" t="n">
        <f aca="false">IF(K25=0,0,(SUM((L25/K25))))</f>
        <v>0</v>
      </c>
      <c r="N25" s="31" t="n">
        <v>25700</v>
      </c>
      <c r="O25" s="32" t="n">
        <v>25700</v>
      </c>
      <c r="P25" s="32"/>
      <c r="Q25" s="65" t="n">
        <f aca="false">IF(O25=0,0,(SUM((P25/O25))))</f>
        <v>0</v>
      </c>
      <c r="R25" s="31" t="n">
        <v>27113.5</v>
      </c>
      <c r="S25" s="32" t="n">
        <v>29119.533</v>
      </c>
      <c r="T25" s="47" t="n">
        <v>28991.54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3403.2</v>
      </c>
      <c r="C27" s="32" t="n">
        <v>23403.2</v>
      </c>
      <c r="D27" s="32" t="n">
        <v>44476</v>
      </c>
      <c r="E27" s="65" t="n">
        <f aca="false">IF(C27=0,0,(SUM((D27/C27))))</f>
        <v>1.9004238736583</v>
      </c>
      <c r="F27" s="31" t="n">
        <v>29574.581</v>
      </c>
      <c r="G27" s="32" t="n">
        <v>29574.581</v>
      </c>
      <c r="H27" s="32" t="n">
        <v>47328</v>
      </c>
      <c r="I27" s="65" t="n">
        <f aca="false">IF(G27=0,0,(SUM((H27/G27))))</f>
        <v>1.60029317067924</v>
      </c>
      <c r="J27" s="31" t="n">
        <v>34134.333</v>
      </c>
      <c r="K27" s="32" t="n">
        <v>34134.333</v>
      </c>
      <c r="L27" s="32" t="n">
        <v>49216</v>
      </c>
      <c r="M27" s="65" t="n">
        <f aca="false">IF(K27=0,0,(SUM((L27/K27))))</f>
        <v>1.44183277288588</v>
      </c>
      <c r="N27" s="31" t="n">
        <v>24591</v>
      </c>
      <c r="O27" s="31" t="n">
        <v>24591</v>
      </c>
      <c r="P27" s="32"/>
      <c r="Q27" s="65" t="n">
        <f aca="false">IF(O27=0,0,(SUM((P27/O27))))</f>
        <v>0</v>
      </c>
      <c r="R27" s="31" t="n">
        <v>34207</v>
      </c>
      <c r="S27" s="32" t="n">
        <v>34824</v>
      </c>
      <c r="T27" s="47" t="n">
        <v>3722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4567</v>
      </c>
      <c r="E29" s="52"/>
      <c r="F29" s="50" t="n">
        <f aca="false">SUM(F10-F19)</f>
        <v>8.57499999999709</v>
      </c>
      <c r="G29" s="51" t="n">
        <f aca="false">SUM(G10-G19)</f>
        <v>8.57500000001164</v>
      </c>
      <c r="H29" s="51" t="n">
        <f aca="false">SUM(H10-H19)</f>
        <v>5217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5035</v>
      </c>
      <c r="M29" s="52"/>
      <c r="N29" s="50" t="n">
        <f aca="false">SUM(N10-N19)</f>
        <v>10848.789</v>
      </c>
      <c r="O29" s="51" t="n">
        <f aca="false">SUM(O10-O19)</f>
        <v>10848.789</v>
      </c>
      <c r="P29" s="51" t="n">
        <f aca="false">SUM(P10-P19)</f>
        <v>0</v>
      </c>
      <c r="Q29" s="52"/>
      <c r="R29" s="50" t="n">
        <f aca="false">SUM(R10-R19)</f>
        <v>15.8529999999737</v>
      </c>
      <c r="S29" s="51" t="n">
        <f aca="false">SUM(S10-S19)</f>
        <v>0.451999999990221</v>
      </c>
      <c r="T29" s="53" t="n">
        <f aca="false">SUM(T10-T19)</f>
        <v>512.31200000000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54.36</v>
      </c>
      <c r="C35" s="41" t="n">
        <f aca="false">SUM(C36:C39)</f>
        <v>1554.36</v>
      </c>
      <c r="D35" s="41" t="n">
        <f aca="false">SUM(D36:D39)</f>
        <v>1849</v>
      </c>
      <c r="E35" s="42" t="n">
        <f aca="false">IF(C35=0,0,(SUM((D35/C35))))</f>
        <v>1.18955711675545</v>
      </c>
      <c r="F35" s="40" t="n">
        <f aca="false">SUM(F36:F39)</f>
        <v>21829.285</v>
      </c>
      <c r="G35" s="41" t="n">
        <f aca="false">SUM(G36:G39)</f>
        <v>21829.285</v>
      </c>
      <c r="H35" s="41" t="n">
        <f aca="false">SUM(H36:H39)</f>
        <v>672</v>
      </c>
      <c r="I35" s="42" t="n">
        <f aca="false">IF(G35=0,0,(SUM((H35/G35))))</f>
        <v>0.0307843339807053</v>
      </c>
      <c r="J35" s="40" t="n">
        <f aca="false">SUM(J36:J39)</f>
        <v>33309.345</v>
      </c>
      <c r="K35" s="41" t="n">
        <f aca="false">SUM(K36:K39)</f>
        <v>33309.345</v>
      </c>
      <c r="L35" s="41" t="n">
        <f aca="false">SUM(L36:L39)</f>
        <v>1368</v>
      </c>
      <c r="M35" s="42" t="n">
        <f aca="false">IF(K35=0,0,(SUM((L35/K35))))</f>
        <v>0.0410695557057637</v>
      </c>
      <c r="N35" s="40" t="n">
        <f aca="false">SUM(N36:N39)</f>
        <v>10817</v>
      </c>
      <c r="O35" s="41" t="n">
        <f aca="false">SUM(O36:O39)</f>
        <v>10817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5554.676</v>
      </c>
      <c r="S35" s="41" t="n">
        <f aca="false">SUM(S36:S39)</f>
        <v>26573.074</v>
      </c>
      <c r="T35" s="43" t="n">
        <f aca="false">SUM(T36:T39)</f>
        <v>27768.86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14967.485</v>
      </c>
      <c r="G36" s="32" t="n">
        <v>14967.485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54.36</v>
      </c>
      <c r="C38" s="32" t="n">
        <v>1554.36</v>
      </c>
      <c r="D38" s="32" t="n">
        <v>1849</v>
      </c>
      <c r="E38" s="65" t="n">
        <f aca="false">IF(C38=0,0,(SUM((D38/C38))))</f>
        <v>1.18955711675545</v>
      </c>
      <c r="F38" s="31" t="n">
        <v>6711.8</v>
      </c>
      <c r="G38" s="32" t="n">
        <v>6711.8</v>
      </c>
      <c r="H38" s="32" t="n">
        <v>672</v>
      </c>
      <c r="I38" s="65" t="n">
        <f aca="false">IF(G38=0,0,(SUM((H38/G38))))</f>
        <v>0.100122172889538</v>
      </c>
      <c r="J38" s="31" t="n">
        <v>29063</v>
      </c>
      <c r="K38" s="32" t="n">
        <v>29063</v>
      </c>
      <c r="L38" s="32" t="n">
        <v>1368</v>
      </c>
      <c r="M38" s="65" t="n">
        <f aca="false">IF(K38=0,0,(SUM((L38/K38))))</f>
        <v>0.0470701579327668</v>
      </c>
      <c r="N38" s="31" t="n">
        <v>10817</v>
      </c>
      <c r="O38" s="32" t="n">
        <v>10817</v>
      </c>
      <c r="P38" s="32"/>
      <c r="Q38" s="65" t="n">
        <f aca="false">IF(O38=0,0,(SUM((P38/O38))))</f>
        <v>0</v>
      </c>
      <c r="R38" s="31" t="n">
        <v>13742</v>
      </c>
      <c r="S38" s="32" t="n">
        <v>14401.616</v>
      </c>
      <c r="T38" s="47" t="n">
        <v>15049.689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149.999999999999</v>
      </c>
      <c r="G39" s="32" t="n">
        <v>149.999999999999</v>
      </c>
      <c r="H39" s="32"/>
      <c r="I39" s="65" t="n">
        <f aca="false">IF(G39=0,0,(SUM((H39/G39))))</f>
        <v>0</v>
      </c>
      <c r="J39" s="31" t="n">
        <v>4246.345</v>
      </c>
      <c r="K39" s="32" t="n">
        <v>4246.345</v>
      </c>
      <c r="L39" s="32"/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11812.676</v>
      </c>
      <c r="S39" s="32" t="n">
        <v>12171.458</v>
      </c>
      <c r="T39" s="47" t="n">
        <v>12719.17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54.36</v>
      </c>
      <c r="C41" s="41" t="n">
        <f aca="false">SUM(C42:C46)</f>
        <v>1554.36</v>
      </c>
      <c r="D41" s="41" t="n">
        <f aca="false">SUM(D42:D46)</f>
        <v>1849</v>
      </c>
      <c r="E41" s="42" t="n">
        <f aca="false">IF(C41=0,0,(SUM((D41/C41))))</f>
        <v>1.18955711675545</v>
      </c>
      <c r="F41" s="40" t="n">
        <f aca="false">SUM(F42:F46)</f>
        <v>21829.285</v>
      </c>
      <c r="G41" s="41" t="n">
        <f aca="false">SUM(G42:G46)</f>
        <v>21829.285</v>
      </c>
      <c r="H41" s="41" t="n">
        <f aca="false">SUM(H42:H46)</f>
        <v>672</v>
      </c>
      <c r="I41" s="42" t="n">
        <f aca="false">IF(G41=0,0,(SUM((H41/G41))))</f>
        <v>0.0307843339807053</v>
      </c>
      <c r="J41" s="40" t="n">
        <f aca="false">SUM(J42:J46)</f>
        <v>33309.345</v>
      </c>
      <c r="K41" s="41" t="n">
        <f aca="false">SUM(K42:K46)</f>
        <v>33309.345</v>
      </c>
      <c r="L41" s="41" t="n">
        <f aca="false">SUM(L42:L46)</f>
        <v>1368</v>
      </c>
      <c r="M41" s="42" t="n">
        <f aca="false">IF(K41=0,0,(SUM((L41/K41))))</f>
        <v>0.0410695557057637</v>
      </c>
      <c r="N41" s="40" t="n">
        <f aca="false">SUM(N42:N46)</f>
        <v>10817</v>
      </c>
      <c r="O41" s="41" t="n">
        <f aca="false">SUM(O42:O46)</f>
        <v>10817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5554.676</v>
      </c>
      <c r="S41" s="41" t="n">
        <f aca="false">SUM(S42:S46)</f>
        <v>26573.074</v>
      </c>
      <c r="T41" s="43" t="n">
        <f aca="false">SUM(T42:T46)</f>
        <v>27768.863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400</v>
      </c>
      <c r="G42" s="32" t="n">
        <v>400</v>
      </c>
      <c r="H42" s="32"/>
      <c r="I42" s="65" t="n">
        <f aca="false">IF(G42=0,0,(SUM((H42/G42))))</f>
        <v>0</v>
      </c>
      <c r="J42" s="31" t="n">
        <v>19000</v>
      </c>
      <c r="K42" s="32" t="n">
        <v>19000</v>
      </c>
      <c r="L42" s="32"/>
      <c r="M42" s="65" t="n">
        <f aca="false">IF(K42=0,0,(SUM((L42/K42))))</f>
        <v>0</v>
      </c>
      <c r="N42" s="31" t="n">
        <v>5000</v>
      </c>
      <c r="O42" s="32" t="n">
        <v>5000</v>
      </c>
      <c r="P42" s="32"/>
      <c r="Q42" s="65" t="n">
        <f aca="false">IF(O42=0,0,(SUM((P42/O42))))</f>
        <v>0</v>
      </c>
      <c r="R42" s="31" t="n">
        <v>5300</v>
      </c>
      <c r="S42" s="32" t="n">
        <v>5613.8</v>
      </c>
      <c r="T42" s="47" t="n">
        <v>5950.628</v>
      </c>
    </row>
    <row r="43" customFormat="false" ht="13.35" hidden="false" customHeight="true" outlineLevel="0" collapsed="false">
      <c r="A43" s="45" t="s">
        <v>42</v>
      </c>
      <c r="B43" s="31" t="n">
        <v>504.36</v>
      </c>
      <c r="C43" s="32" t="n">
        <v>504.36</v>
      </c>
      <c r="D43" s="32"/>
      <c r="E43" s="65" t="n">
        <f aca="false">IF(C43=0,0,(SUM((D43/C43))))</f>
        <v>0</v>
      </c>
      <c r="F43" s="31" t="n">
        <v>1470</v>
      </c>
      <c r="G43" s="32" t="n">
        <v>1470</v>
      </c>
      <c r="H43" s="32"/>
      <c r="I43" s="65" t="n">
        <f aca="false">IF(G43=0,0,(SUM((H43/G43))))</f>
        <v>0</v>
      </c>
      <c r="J43" s="31" t="n">
        <v>5246.345</v>
      </c>
      <c r="K43" s="32" t="n">
        <v>5246.345</v>
      </c>
      <c r="L43" s="32"/>
      <c r="M43" s="65" t="n">
        <f aca="false">IF(K43=0,0,(SUM((L43/K43))))</f>
        <v>0</v>
      </c>
      <c r="N43" s="31" t="n">
        <v>3000</v>
      </c>
      <c r="O43" s="32" t="n">
        <v>3000</v>
      </c>
      <c r="P43" s="32"/>
      <c r="Q43" s="65" t="n">
        <f aca="false">IF(O43=0,0,(SUM((P43/O43))))</f>
        <v>0</v>
      </c>
      <c r="R43" s="31" t="n">
        <v>5698.584</v>
      </c>
      <c r="S43" s="32" t="n">
        <v>6028.842</v>
      </c>
      <c r="T43" s="47" t="n">
        <v>6390.57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10056.2</v>
      </c>
      <c r="G45" s="32" t="n">
        <v>10056.2</v>
      </c>
      <c r="H45" s="32"/>
      <c r="I45" s="65" t="n">
        <f aca="false">IF(G45=0,0,(SUM((H45/G45))))</f>
        <v>0</v>
      </c>
      <c r="J45" s="31" t="n">
        <v>4800</v>
      </c>
      <c r="K45" s="32" t="n">
        <v>4800</v>
      </c>
      <c r="L45" s="32"/>
      <c r="M45" s="65" t="n">
        <f aca="false">IF(K45=0,0,(SUM((L45/K45))))</f>
        <v>0</v>
      </c>
      <c r="N45" s="31" t="n">
        <v>100</v>
      </c>
      <c r="O45" s="32" t="n">
        <v>100</v>
      </c>
      <c r="P45" s="32"/>
      <c r="Q45" s="65" t="n">
        <f aca="false">IF(O45=0,0,(SUM((P45/O45))))</f>
        <v>0</v>
      </c>
      <c r="R45" s="31" t="n">
        <v>9888</v>
      </c>
      <c r="S45" s="32" t="n">
        <v>10362.624</v>
      </c>
      <c r="T45" s="47" t="n">
        <v>10450.503</v>
      </c>
    </row>
    <row r="46" customFormat="false" ht="12.75" hidden="false" customHeight="true" outlineLevel="0" collapsed="false">
      <c r="A46" s="45" t="s">
        <v>45</v>
      </c>
      <c r="B46" s="31" t="n">
        <v>1050</v>
      </c>
      <c r="C46" s="32" t="n">
        <v>1050</v>
      </c>
      <c r="D46" s="32" t="n">
        <v>1849</v>
      </c>
      <c r="E46" s="65" t="n">
        <f aca="false">IF(C46=0,0,(SUM((D46/C46))))</f>
        <v>1.76095238095238</v>
      </c>
      <c r="F46" s="31" t="n">
        <v>9903.085</v>
      </c>
      <c r="G46" s="32" t="n">
        <v>9903.085</v>
      </c>
      <c r="H46" s="32" t="n">
        <v>672</v>
      </c>
      <c r="I46" s="65" t="n">
        <f aca="false">IF(G46=0,0,(SUM((H46/G46))))</f>
        <v>0.0678576423407453</v>
      </c>
      <c r="J46" s="31" t="n">
        <v>4263</v>
      </c>
      <c r="K46" s="32" t="n">
        <v>4263</v>
      </c>
      <c r="L46" s="32" t="n">
        <v>1368</v>
      </c>
      <c r="M46" s="65" t="n">
        <f aca="false">IF(K46=0,0,(SUM((L46/K46))))</f>
        <v>0.320900774102745</v>
      </c>
      <c r="N46" s="31" t="n">
        <v>2717</v>
      </c>
      <c r="O46" s="32" t="n">
        <v>2717</v>
      </c>
      <c r="P46" s="32"/>
      <c r="Q46" s="65" t="n">
        <f aca="false">IF(O46=0,0,(SUM((P46/O46))))</f>
        <v>0</v>
      </c>
      <c r="R46" s="31" t="n">
        <v>4668.092</v>
      </c>
      <c r="S46" s="32" t="n">
        <v>4567.808</v>
      </c>
      <c r="T46" s="47" t="n">
        <v>4977.1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4670.6</v>
      </c>
      <c r="C53" s="67" t="n">
        <f aca="false">SUM(C19)</f>
        <v>84670.6</v>
      </c>
      <c r="D53" s="67" t="n">
        <f aca="false">SUM(D19)</f>
        <v>80640</v>
      </c>
      <c r="E53" s="59" t="n">
        <f aca="false">IF(C53=0,0,(SUM((D53/C53))))</f>
        <v>0.952396699680881</v>
      </c>
      <c r="F53" s="66" t="n">
        <f aca="false">SUM(F19)</f>
        <v>94898.199</v>
      </c>
      <c r="G53" s="67" t="n">
        <f aca="false">SUM(G19)</f>
        <v>94898.199</v>
      </c>
      <c r="H53" s="67" t="n">
        <f aca="false">SUM(H19)</f>
        <v>86918</v>
      </c>
      <c r="I53" s="59" t="n">
        <f aca="false">IF(G53=0,0,(SUM((H53/G53))))</f>
        <v>0.915907792939253</v>
      </c>
      <c r="J53" s="66" t="n">
        <f aca="false">SUM(J19)</f>
        <v>105990.07</v>
      </c>
      <c r="K53" s="67" t="n">
        <f aca="false">SUM(K19)</f>
        <v>105990.07</v>
      </c>
      <c r="L53" s="67" t="n">
        <f aca="false">SUM(L19)</f>
        <v>102159</v>
      </c>
      <c r="M53" s="59" t="n">
        <f aca="false">IF(K53=0,0,(SUM((L53/K53))))</f>
        <v>0.963854444100282</v>
      </c>
      <c r="N53" s="66" t="n">
        <f aca="false">SUM(N19)</f>
        <v>123731.211</v>
      </c>
      <c r="O53" s="67" t="n">
        <f aca="false">SUM(O19)</f>
        <v>123731.211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146146.031</v>
      </c>
      <c r="S53" s="67" t="n">
        <f aca="false">SUM(S19)</f>
        <v>149663.785</v>
      </c>
      <c r="T53" s="68" t="n">
        <f aca="false">SUM(T19)</f>
        <v>156784.80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554.36</v>
      </c>
      <c r="C54" s="67" t="n">
        <f aca="false">SUM(C41)</f>
        <v>1554.36</v>
      </c>
      <c r="D54" s="67" t="n">
        <f aca="false">SUM(D41)</f>
        <v>1849</v>
      </c>
      <c r="E54" s="59" t="n">
        <f aca="false">IF(C54=0,0,(SUM((D54/C54))))</f>
        <v>1.18955711675545</v>
      </c>
      <c r="F54" s="66" t="n">
        <f aca="false">SUM(F41)</f>
        <v>21829.285</v>
      </c>
      <c r="G54" s="67" t="n">
        <f aca="false">SUM(G41)</f>
        <v>21829.285</v>
      </c>
      <c r="H54" s="67" t="n">
        <f aca="false">SUM(H41)</f>
        <v>672</v>
      </c>
      <c r="I54" s="59" t="n">
        <f aca="false">IF(G54=0,0,(SUM((H54/G54))))</f>
        <v>0.0307843339807053</v>
      </c>
      <c r="J54" s="66" t="n">
        <f aca="false">SUM(J41)</f>
        <v>33309.345</v>
      </c>
      <c r="K54" s="67" t="n">
        <f aca="false">SUM(K41)</f>
        <v>33309.345</v>
      </c>
      <c r="L54" s="67" t="n">
        <f aca="false">SUM(L41)</f>
        <v>1368</v>
      </c>
      <c r="M54" s="59" t="n">
        <f aca="false">IF(K54=0,0,(SUM((L54/K54))))</f>
        <v>0.0410695557057637</v>
      </c>
      <c r="N54" s="66" t="n">
        <f aca="false">SUM(N41)</f>
        <v>10817</v>
      </c>
      <c r="O54" s="67" t="n">
        <f aca="false">SUM(O41)</f>
        <v>10817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25554.676</v>
      </c>
      <c r="S54" s="67" t="n">
        <f aca="false">SUM(S41)</f>
        <v>26573.074</v>
      </c>
      <c r="T54" s="68" t="n">
        <f aca="false">SUM(T41)</f>
        <v>27768.86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86224.96</v>
      </c>
      <c r="C56" s="61" t="n">
        <f aca="false">SUM(C53:C54)</f>
        <v>86224.96</v>
      </c>
      <c r="D56" s="61" t="n">
        <f aca="false">SUM(D53:D54)</f>
        <v>82489</v>
      </c>
      <c r="E56" s="62" t="n">
        <f aca="false">IF(C56=0,0,(SUM((D56/C56))))</f>
        <v>0.956671942787796</v>
      </c>
      <c r="F56" s="60" t="n">
        <f aca="false">SUM(F53:F54)</f>
        <v>116727.484</v>
      </c>
      <c r="G56" s="61" t="n">
        <f aca="false">SUM(G53:G54)</f>
        <v>116727.484</v>
      </c>
      <c r="H56" s="61" t="n">
        <f aca="false">SUM(H53:H54)</f>
        <v>87590</v>
      </c>
      <c r="I56" s="62" t="n">
        <f aca="false">IF(G56=0,0,(SUM((H56/G56))))</f>
        <v>0.750380261772797</v>
      </c>
      <c r="J56" s="60" t="n">
        <f aca="false">SUM(J53:J54)</f>
        <v>139299.415</v>
      </c>
      <c r="K56" s="61" t="n">
        <f aca="false">SUM(K53:K54)</f>
        <v>139299.415</v>
      </c>
      <c r="L56" s="61" t="n">
        <f aca="false">SUM(L53:L54)</f>
        <v>103527</v>
      </c>
      <c r="M56" s="62" t="n">
        <f aca="false">IF(K56=0,0,(SUM((L56/K56))))</f>
        <v>0.743197665259398</v>
      </c>
      <c r="N56" s="60" t="n">
        <f aca="false">SUM(N53:N54)</f>
        <v>134548.211</v>
      </c>
      <c r="O56" s="61" t="n">
        <f aca="false">SUM(O53:O54)</f>
        <v>134548.211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71700.707</v>
      </c>
      <c r="S56" s="61" t="n">
        <f aca="false">SUM(S53:S54)</f>
        <v>176236.859</v>
      </c>
      <c r="T56" s="63" t="n">
        <f aca="false">SUM(T53:T54)</f>
        <v>184553.66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507.062</v>
      </c>
      <c r="C10" s="41" t="n">
        <f aca="false">SUM(C11:C17)</f>
        <v>52507.062</v>
      </c>
      <c r="D10" s="41" t="n">
        <f aca="false">SUM(D11:D17)</f>
        <v>46657</v>
      </c>
      <c r="E10" s="42" t="n">
        <f aca="false">IF(C10=0,0,(SUM((D10/C10))))</f>
        <v>0.888585234496647</v>
      </c>
      <c r="F10" s="40" t="n">
        <f aca="false">SUM(F11:F17)</f>
        <v>56120.76</v>
      </c>
      <c r="G10" s="41" t="n">
        <f aca="false">SUM(G11:G17)</f>
        <v>56120.76</v>
      </c>
      <c r="H10" s="41" t="n">
        <f aca="false">SUM(H11:H17)</f>
        <v>53352</v>
      </c>
      <c r="I10" s="42" t="n">
        <f aca="false">IF(G10=0,0,(SUM((H10/G10))))</f>
        <v>0.950664246172005</v>
      </c>
      <c r="J10" s="40" t="n">
        <f aca="false">SUM(J11:J17)</f>
        <v>68683.157</v>
      </c>
      <c r="K10" s="41" t="n">
        <f aca="false">SUM(K11:K17)</f>
        <v>68683.157</v>
      </c>
      <c r="L10" s="41" t="n">
        <f aca="false">SUM(L11:L17)</f>
        <v>56663</v>
      </c>
      <c r="M10" s="42" t="n">
        <f aca="false">IF(K10=0,0,(SUM((L10/K10))))</f>
        <v>0.824991198351584</v>
      </c>
      <c r="N10" s="40" t="n">
        <f aca="false">SUM(N11:N17)</f>
        <v>99656.745</v>
      </c>
      <c r="O10" s="41" t="n">
        <f aca="false">SUM(O11:O17)</f>
        <v>99656.745</v>
      </c>
      <c r="P10" s="41" t="n">
        <f aca="false">SUM(P11:P17)</f>
        <v>64470</v>
      </c>
      <c r="Q10" s="42" t="n">
        <f aca="false">IF(O10=0,0,(SUM((P10/O10))))</f>
        <v>0.646920587261806</v>
      </c>
      <c r="R10" s="40" t="n">
        <f aca="false">SUM(R11:R17)</f>
        <v>88556.425</v>
      </c>
      <c r="S10" s="41" t="n">
        <f aca="false">SUM(S11:S17)</f>
        <v>91399.274</v>
      </c>
      <c r="T10" s="43" t="n">
        <f aca="false">SUM(T11:T17)</f>
        <v>96191.788</v>
      </c>
    </row>
    <row r="11" customFormat="false" ht="12.75" hidden="false" customHeight="false" outlineLevel="0" collapsed="false">
      <c r="A11" s="45" t="s">
        <v>18</v>
      </c>
      <c r="B11" s="31" t="n">
        <v>8600</v>
      </c>
      <c r="C11" s="32" t="n">
        <v>8600</v>
      </c>
      <c r="D11" s="32" t="n">
        <v>7782</v>
      </c>
      <c r="E11" s="65" t="n">
        <f aca="false">IF(C11=0,0,(SUM((D11/C11))))</f>
        <v>0.904883720930233</v>
      </c>
      <c r="F11" s="31" t="n">
        <v>8600</v>
      </c>
      <c r="G11" s="32" t="n">
        <v>8600</v>
      </c>
      <c r="H11" s="32" t="n">
        <v>9432</v>
      </c>
      <c r="I11" s="65" t="n">
        <f aca="false">IF(G11=0,0,(SUM((H11/G11))))</f>
        <v>1.09674418604651</v>
      </c>
      <c r="J11" s="31" t="n">
        <v>8700</v>
      </c>
      <c r="K11" s="32" t="n">
        <v>8700</v>
      </c>
      <c r="L11" s="32" t="n">
        <v>8913</v>
      </c>
      <c r="M11" s="65" t="n">
        <f aca="false">IF(K11=0,0,(SUM((L11/K11))))</f>
        <v>1.02448275862069</v>
      </c>
      <c r="N11" s="31" t="n">
        <v>12674.017</v>
      </c>
      <c r="O11" s="32" t="n">
        <v>12674.017</v>
      </c>
      <c r="P11" s="32"/>
      <c r="Q11" s="65" t="n">
        <f aca="false">IF(O11=0,0,(SUM((P11/O11))))</f>
        <v>0</v>
      </c>
      <c r="R11" s="31" t="n">
        <v>14543.376</v>
      </c>
      <c r="S11" s="32" t="n">
        <v>15241.458</v>
      </c>
      <c r="T11" s="47" t="n">
        <v>17172.379</v>
      </c>
    </row>
    <row r="12" customFormat="false" ht="12.75" hidden="false" customHeight="false" outlineLevel="0" collapsed="false">
      <c r="A12" s="45" t="s">
        <v>19</v>
      </c>
      <c r="B12" s="31" t="n">
        <v>24580</v>
      </c>
      <c r="C12" s="32" t="n">
        <v>24580</v>
      </c>
      <c r="D12" s="32" t="n">
        <v>25887</v>
      </c>
      <c r="E12" s="65" t="n">
        <f aca="false">IF(C12=0,0,(SUM((D12/C12))))</f>
        <v>1.05317331163548</v>
      </c>
      <c r="F12" s="31" t="n">
        <v>24580</v>
      </c>
      <c r="G12" s="32" t="n">
        <v>24580</v>
      </c>
      <c r="H12" s="32" t="n">
        <v>28249</v>
      </c>
      <c r="I12" s="65" t="n">
        <f aca="false">IF(G12=0,0,(SUM((H12/G12))))</f>
        <v>1.14926769731489</v>
      </c>
      <c r="J12" s="31" t="n">
        <v>24394.8</v>
      </c>
      <c r="K12" s="32" t="n">
        <v>24394.8</v>
      </c>
      <c r="L12" s="32" t="n">
        <v>26090</v>
      </c>
      <c r="M12" s="65" t="n">
        <f aca="false">IF(K12=0,0,(SUM((L12/K12))))</f>
        <v>1.06949021922705</v>
      </c>
      <c r="N12" s="31" t="n">
        <v>45300.674</v>
      </c>
      <c r="O12" s="32" t="n">
        <v>45300.674</v>
      </c>
      <c r="P12" s="32" t="n">
        <v>39298</v>
      </c>
      <c r="Q12" s="65" t="n">
        <f aca="false">IF(O12=0,0,(SUM((P12/O12))))</f>
        <v>0.867492611699331</v>
      </c>
      <c r="R12" s="31" t="n">
        <v>38313.4</v>
      </c>
      <c r="S12" s="32" t="n">
        <v>36629.865</v>
      </c>
      <c r="T12" s="47" t="n">
        <v>36784.5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0</v>
      </c>
      <c r="C14" s="32" t="n">
        <v>20</v>
      </c>
      <c r="D14" s="32"/>
      <c r="E14" s="65" t="n">
        <f aca="false">IF(C14=0,0,(SUM((D14/C14))))</f>
        <v>0</v>
      </c>
      <c r="F14" s="31" t="n">
        <v>20</v>
      </c>
      <c r="G14" s="32" t="n">
        <v>2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200</v>
      </c>
      <c r="S14" s="32" t="n">
        <v>103.438</v>
      </c>
      <c r="T14" s="47" t="n">
        <v>108.092</v>
      </c>
    </row>
    <row r="15" customFormat="false" ht="13.35" hidden="false" customHeight="true" outlineLevel="0" collapsed="false">
      <c r="A15" s="45" t="s">
        <v>22</v>
      </c>
      <c r="B15" s="31" t="n">
        <v>14721</v>
      </c>
      <c r="C15" s="32" t="n">
        <v>14721</v>
      </c>
      <c r="D15" s="32" t="n">
        <v>12988</v>
      </c>
      <c r="E15" s="65" t="n">
        <f aca="false">IF(C15=0,0,(SUM((D15/C15))))</f>
        <v>0.882277019224238</v>
      </c>
      <c r="F15" s="31" t="n">
        <v>14721</v>
      </c>
      <c r="G15" s="32" t="n">
        <v>14721</v>
      </c>
      <c r="H15" s="32" t="n">
        <v>15671</v>
      </c>
      <c r="I15" s="65" t="n">
        <f aca="false">IF(G15=0,0,(SUM((H15/G15))))</f>
        <v>1.06453365939814</v>
      </c>
      <c r="J15" s="31" t="n">
        <v>29192.407</v>
      </c>
      <c r="K15" s="32" t="n">
        <v>29192.407</v>
      </c>
      <c r="L15" s="32" t="n">
        <v>21660</v>
      </c>
      <c r="M15" s="65" t="n">
        <f aca="false">IF(K15=0,0,(SUM((L15/K15))))</f>
        <v>0.7419737605056</v>
      </c>
      <c r="N15" s="31" t="n">
        <v>34096.293</v>
      </c>
      <c r="O15" s="32" t="n">
        <v>34096.293</v>
      </c>
      <c r="P15" s="32" t="n">
        <v>25172</v>
      </c>
      <c r="Q15" s="65" t="n">
        <f aca="false">IF(O15=0,0,(SUM((P15/O15))))</f>
        <v>0.738262074413779</v>
      </c>
      <c r="R15" s="31" t="n">
        <v>32702</v>
      </c>
      <c r="S15" s="32" t="n">
        <v>36508</v>
      </c>
      <c r="T15" s="47" t="n">
        <v>3907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586.062</v>
      </c>
      <c r="C17" s="32" t="n">
        <v>4586.062</v>
      </c>
      <c r="D17" s="32"/>
      <c r="E17" s="65" t="n">
        <f aca="false">IF(C17=0,0,(SUM((D17/C17))))</f>
        <v>0</v>
      </c>
      <c r="F17" s="31" t="n">
        <v>8199.76</v>
      </c>
      <c r="G17" s="32" t="n">
        <v>8199.76</v>
      </c>
      <c r="H17" s="32"/>
      <c r="I17" s="65" t="n">
        <f aca="false">IF(G17=0,0,(SUM((H17/G17))))</f>
        <v>0</v>
      </c>
      <c r="J17" s="31" t="n">
        <v>6395.95</v>
      </c>
      <c r="K17" s="32" t="n">
        <v>6395.95</v>
      </c>
      <c r="L17" s="32"/>
      <c r="M17" s="65" t="n">
        <f aca="false">IF(K17=0,0,(SUM((L17/K17))))</f>
        <v>0</v>
      </c>
      <c r="N17" s="31" t="n">
        <v>7585.761</v>
      </c>
      <c r="O17" s="32" t="n">
        <v>7585.761</v>
      </c>
      <c r="P17" s="32"/>
      <c r="Q17" s="65" t="n">
        <f aca="false">IF(O17=0,0,(SUM((P17/O17))))</f>
        <v>0</v>
      </c>
      <c r="R17" s="31" t="n">
        <v>2797.649</v>
      </c>
      <c r="S17" s="32" t="n">
        <v>2916.513</v>
      </c>
      <c r="T17" s="47" t="n">
        <v>3047.75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6534.955</v>
      </c>
      <c r="C19" s="41" t="n">
        <f aca="false">SUM(C20:C27)</f>
        <v>46534.955</v>
      </c>
      <c r="D19" s="41" t="n">
        <f aca="false">SUM(D20:D27)</f>
        <v>42306</v>
      </c>
      <c r="E19" s="42" t="n">
        <f aca="false">IF(C19=0,0,(SUM((D19/C19))))</f>
        <v>0.90912304524631</v>
      </c>
      <c r="F19" s="40" t="n">
        <f aca="false">SUM(F20:F27)</f>
        <v>50148.653</v>
      </c>
      <c r="G19" s="41" t="n">
        <f aca="false">SUM(G20:G27)</f>
        <v>50148.653</v>
      </c>
      <c r="H19" s="41" t="n">
        <f aca="false">SUM(H20:H27)</f>
        <v>47857</v>
      </c>
      <c r="I19" s="42" t="n">
        <f aca="false">IF(G19=0,0,(SUM((H19/G19))))</f>
        <v>0.954302800515898</v>
      </c>
      <c r="J19" s="40" t="n">
        <f aca="false">SUM(J20:J27)</f>
        <v>65281.357</v>
      </c>
      <c r="K19" s="41" t="n">
        <f aca="false">SUM(K20:K27)</f>
        <v>65281.357</v>
      </c>
      <c r="L19" s="41" t="n">
        <f aca="false">SUM(L20:L27)</f>
        <v>51973</v>
      </c>
      <c r="M19" s="42" t="n">
        <f aca="false">IF(K19=0,0,(SUM((L19/K19))))</f>
        <v>0.796138474878823</v>
      </c>
      <c r="N19" s="40" t="n">
        <f aca="false">SUM(N20:N27)</f>
        <v>73212.8</v>
      </c>
      <c r="O19" s="41" t="n">
        <f aca="false">SUM(O20:O27)</f>
        <v>73212.027</v>
      </c>
      <c r="P19" s="41" t="n">
        <f aca="false">SUM(P20:P27)</f>
        <v>65733</v>
      </c>
      <c r="Q19" s="42" t="n">
        <f aca="false">IF(O19=0,0,(SUM((P19/O19))))</f>
        <v>0.89784428451899</v>
      </c>
      <c r="R19" s="40" t="n">
        <f aca="false">SUM(R20:R27)</f>
        <v>88556.618</v>
      </c>
      <c r="S19" s="41" t="n">
        <f aca="false">SUM(S20:S27)</f>
        <v>91399.343</v>
      </c>
      <c r="T19" s="43" t="n">
        <f aca="false">SUM(T20:T27)</f>
        <v>96191.073</v>
      </c>
    </row>
    <row r="20" customFormat="false" ht="12.75" hidden="false" customHeight="false" outlineLevel="0" collapsed="false">
      <c r="A20" s="45" t="s">
        <v>26</v>
      </c>
      <c r="B20" s="31" t="n">
        <v>23609.285</v>
      </c>
      <c r="C20" s="32" t="n">
        <v>23609.285</v>
      </c>
      <c r="D20" s="32" t="n">
        <v>18947</v>
      </c>
      <c r="E20" s="65" t="n">
        <f aca="false">IF(C20=0,0,(SUM((D20/C20))))</f>
        <v>0.802523244562468</v>
      </c>
      <c r="F20" s="31" t="n">
        <v>25609.285</v>
      </c>
      <c r="G20" s="32" t="n">
        <v>25609.285</v>
      </c>
      <c r="H20" s="32" t="n">
        <v>21714</v>
      </c>
      <c r="I20" s="65" t="n">
        <f aca="false">IF(G20=0,0,(SUM((H20/G20))))</f>
        <v>0.847895597241391</v>
      </c>
      <c r="J20" s="31" t="n">
        <v>32296.947</v>
      </c>
      <c r="K20" s="32" t="n">
        <v>32296.947</v>
      </c>
      <c r="L20" s="32" t="n">
        <v>23446</v>
      </c>
      <c r="M20" s="65" t="n">
        <f aca="false">IF(K20=0,0,(SUM((L20/K20))))</f>
        <v>0.725950969916754</v>
      </c>
      <c r="N20" s="31" t="n">
        <v>42284.07</v>
      </c>
      <c r="O20" s="32" t="n">
        <v>42284.07</v>
      </c>
      <c r="P20" s="32" t="n">
        <v>28347</v>
      </c>
      <c r="Q20" s="65" t="n">
        <f aca="false">IF(O20=0,0,(SUM((P20/O20))))</f>
        <v>0.670394311616644</v>
      </c>
      <c r="R20" s="31" t="n">
        <v>41575.814</v>
      </c>
      <c r="S20" s="32" t="n">
        <v>43571.453</v>
      </c>
      <c r="T20" s="47" t="n">
        <v>45510.15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299.82</v>
      </c>
      <c r="C22" s="32" t="n">
        <v>4299.82</v>
      </c>
      <c r="D22" s="32" t="n">
        <v>3906</v>
      </c>
      <c r="E22" s="65" t="n">
        <f aca="false">IF(C22=0,0,(SUM((D22/C22))))</f>
        <v>0.908410119493374</v>
      </c>
      <c r="F22" s="31" t="n">
        <v>4299.82</v>
      </c>
      <c r="G22" s="32" t="n">
        <v>4299.82</v>
      </c>
      <c r="H22" s="32" t="n">
        <v>4407</v>
      </c>
      <c r="I22" s="65" t="n">
        <f aca="false">IF(G22=0,0,(SUM((H22/G22))))</f>
        <v>1.02492662483546</v>
      </c>
      <c r="J22" s="31" t="n">
        <v>4069.2</v>
      </c>
      <c r="K22" s="32" t="n">
        <v>4069.2</v>
      </c>
      <c r="L22" s="32" t="n">
        <v>5267</v>
      </c>
      <c r="M22" s="65" t="n">
        <f aca="false">IF(K22=0,0,(SUM((L22/K22))))</f>
        <v>1.29435761329008</v>
      </c>
      <c r="N22" s="31" t="n">
        <v>6496.596</v>
      </c>
      <c r="O22" s="32" t="n">
        <v>6496.596</v>
      </c>
      <c r="P22" s="32" t="n">
        <v>5468</v>
      </c>
      <c r="Q22" s="65" t="n">
        <f aca="false">IF(O22=0,0,(SUM((P22/O22))))</f>
        <v>0.841671546145089</v>
      </c>
      <c r="R22" s="31" t="n">
        <v>4479.828</v>
      </c>
      <c r="S22" s="32" t="n">
        <v>4380.46</v>
      </c>
      <c r="T22" s="47" t="n">
        <v>4577.59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01.45</v>
      </c>
      <c r="C24" s="32" t="n">
        <v>1901.45</v>
      </c>
      <c r="D24" s="32" t="n">
        <v>2130</v>
      </c>
      <c r="E24" s="65" t="n">
        <f aca="false">IF(C24=0,0,(SUM((D24/C24))))</f>
        <v>1.12019774382708</v>
      </c>
      <c r="F24" s="31" t="n">
        <v>1901.45</v>
      </c>
      <c r="G24" s="32" t="n">
        <v>1901.45</v>
      </c>
      <c r="H24" s="32" t="n">
        <v>3141</v>
      </c>
      <c r="I24" s="65" t="n">
        <f aca="false">IF(G24=0,0,(SUM((H24/G24))))</f>
        <v>1.65189723631965</v>
      </c>
      <c r="J24" s="31" t="n">
        <v>3265.9</v>
      </c>
      <c r="K24" s="32" t="n">
        <v>3265.9</v>
      </c>
      <c r="L24" s="32" t="n">
        <v>2898</v>
      </c>
      <c r="M24" s="65" t="n">
        <f aca="false">IF(K24=0,0,(SUM((L24/K24))))</f>
        <v>0.88735111301632</v>
      </c>
      <c r="N24" s="31" t="n">
        <v>9493.166</v>
      </c>
      <c r="O24" s="32" t="n">
        <v>9493.166</v>
      </c>
      <c r="P24" s="32" t="n">
        <v>3983</v>
      </c>
      <c r="Q24" s="65" t="n">
        <f aca="false">IF(O24=0,0,(SUM((P24/O24))))</f>
        <v>0.419564979691707</v>
      </c>
      <c r="R24" s="31" t="n">
        <v>6477.742</v>
      </c>
      <c r="S24" s="32" t="n">
        <v>6788.674</v>
      </c>
      <c r="T24" s="47" t="n">
        <v>7094.163</v>
      </c>
    </row>
    <row r="25" customFormat="false" ht="13.35" hidden="false" customHeight="true" outlineLevel="0" collapsed="false">
      <c r="A25" s="45" t="s">
        <v>31</v>
      </c>
      <c r="B25" s="31" t="n">
        <v>6800</v>
      </c>
      <c r="C25" s="32" t="n">
        <v>6800</v>
      </c>
      <c r="D25" s="32"/>
      <c r="E25" s="65" t="n">
        <f aca="false">IF(C25=0,0,(SUM((D25/C25))))</f>
        <v>0</v>
      </c>
      <c r="F25" s="31" t="n">
        <v>6800</v>
      </c>
      <c r="G25" s="32" t="n">
        <v>6800</v>
      </c>
      <c r="H25" s="32"/>
      <c r="I25" s="65" t="n">
        <f aca="false">IF(G25=0,0,(SUM((H25/G25))))</f>
        <v>0</v>
      </c>
      <c r="J25" s="31" t="n">
        <v>7884</v>
      </c>
      <c r="K25" s="32" t="n">
        <v>7884</v>
      </c>
      <c r="L25" s="32"/>
      <c r="M25" s="65" t="n">
        <f aca="false">IF(K25=0,0,(SUM((L25/K25))))</f>
        <v>0</v>
      </c>
      <c r="N25" s="31" t="n">
        <v>8293.968</v>
      </c>
      <c r="O25" s="32" t="n">
        <v>8293.968</v>
      </c>
      <c r="P25" s="32"/>
      <c r="Q25" s="65" t="n">
        <f aca="false">IF(O25=0,0,(SUM((P25/O25))))</f>
        <v>0</v>
      </c>
      <c r="R25" s="31" t="n">
        <v>8469.234</v>
      </c>
      <c r="S25" s="32" t="n">
        <v>8875.756</v>
      </c>
      <c r="T25" s="47" t="n">
        <v>9250.1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924.4</v>
      </c>
      <c r="C27" s="31" t="n">
        <v>9924.4</v>
      </c>
      <c r="D27" s="32" t="n">
        <v>17323</v>
      </c>
      <c r="E27" s="65" t="n">
        <f aca="false">IF(C27=0,0,(SUM((D27/C27))))</f>
        <v>1.74549594937729</v>
      </c>
      <c r="F27" s="31" t="n">
        <v>11538.098</v>
      </c>
      <c r="G27" s="31" t="n">
        <v>11538.098</v>
      </c>
      <c r="H27" s="32" t="n">
        <v>18595</v>
      </c>
      <c r="I27" s="65" t="n">
        <f aca="false">IF(G27=0,0,(SUM((H27/G27))))</f>
        <v>1.61161744336025</v>
      </c>
      <c r="J27" s="31" t="n">
        <v>17765.31</v>
      </c>
      <c r="K27" s="31" t="n">
        <v>17765.31</v>
      </c>
      <c r="L27" s="32" t="n">
        <v>20362</v>
      </c>
      <c r="M27" s="65" t="n">
        <f aca="false">IF(K27=0,0,(SUM((L27/K27))))</f>
        <v>1.14616632076783</v>
      </c>
      <c r="N27" s="31" t="n">
        <v>6645</v>
      </c>
      <c r="O27" s="32" t="n">
        <v>6644.227</v>
      </c>
      <c r="P27" s="32" t="n">
        <v>27935</v>
      </c>
      <c r="Q27" s="65" t="n">
        <f aca="false">IF(O27=0,0,(SUM((P27/O27))))</f>
        <v>4.20440180625978</v>
      </c>
      <c r="R27" s="31" t="n">
        <v>27554</v>
      </c>
      <c r="S27" s="32" t="n">
        <v>27783</v>
      </c>
      <c r="T27" s="47" t="n">
        <v>2975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972.107</v>
      </c>
      <c r="C29" s="51" t="n">
        <f aca="false">SUM(C10-C19)</f>
        <v>5972.107</v>
      </c>
      <c r="D29" s="51" t="n">
        <f aca="false">SUM(D10-D19)</f>
        <v>4351</v>
      </c>
      <c r="E29" s="52"/>
      <c r="F29" s="50" t="n">
        <f aca="false">SUM(F10-F19)</f>
        <v>5972.107</v>
      </c>
      <c r="G29" s="51" t="n">
        <f aca="false">SUM(G10-G19)</f>
        <v>5972.107</v>
      </c>
      <c r="H29" s="51" t="n">
        <f aca="false">SUM(H10-H19)</f>
        <v>5495</v>
      </c>
      <c r="I29" s="52"/>
      <c r="J29" s="50" t="n">
        <f aca="false">SUM(J10-J19)</f>
        <v>3401.79999999999</v>
      </c>
      <c r="K29" s="51" t="n">
        <f aca="false">SUM(K10-K19)</f>
        <v>3401.79999999999</v>
      </c>
      <c r="L29" s="51" t="n">
        <f aca="false">SUM(L10-L19)</f>
        <v>4690</v>
      </c>
      <c r="M29" s="52"/>
      <c r="N29" s="50" t="n">
        <f aca="false">SUM(N10-N19)</f>
        <v>26443.945</v>
      </c>
      <c r="O29" s="51" t="n">
        <f aca="false">SUM(O10-O19)</f>
        <v>26444.718</v>
      </c>
      <c r="P29" s="51" t="n">
        <f aca="false">SUM(P10-P19)</f>
        <v>-1263</v>
      </c>
      <c r="Q29" s="52"/>
      <c r="R29" s="50" t="n">
        <f aca="false">SUM(R10-R19)</f>
        <v>-0.192999999999302</v>
      </c>
      <c r="S29" s="51" t="n">
        <f aca="false">SUM(S10-S19)</f>
        <v>-0.0690000000031432</v>
      </c>
      <c r="T29" s="53" t="n">
        <f aca="false">SUM(T10-T19)</f>
        <v>0.71499999999650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599.3</v>
      </c>
      <c r="C35" s="41" t="n">
        <f aca="false">SUM(C36:C39)</f>
        <v>6599.3</v>
      </c>
      <c r="D35" s="41" t="n">
        <f aca="false">SUM(D36:D39)</f>
        <v>4077</v>
      </c>
      <c r="E35" s="42" t="n">
        <f aca="false">IF(C35=0,0,(SUM((D35/C35))))</f>
        <v>0.617792796205658</v>
      </c>
      <c r="F35" s="40" t="n">
        <f aca="false">SUM(F36:F39)</f>
        <v>7061.251</v>
      </c>
      <c r="G35" s="41" t="n">
        <f aca="false">SUM(G36:G39)</f>
        <v>7061.251</v>
      </c>
      <c r="H35" s="41" t="n">
        <f aca="false">SUM(H36:H39)</f>
        <v>920</v>
      </c>
      <c r="I35" s="42" t="n">
        <f aca="false">IF(G35=0,0,(SUM((H35/G35))))</f>
        <v>0.130288528194225</v>
      </c>
      <c r="J35" s="40" t="n">
        <f aca="false">SUM(J36:J39)</f>
        <v>2643.8</v>
      </c>
      <c r="K35" s="41" t="n">
        <f aca="false">SUM(K36:K39)</f>
        <v>2643.8</v>
      </c>
      <c r="L35" s="41" t="n">
        <f aca="false">SUM(L36:L39)</f>
        <v>3566</v>
      </c>
      <c r="M35" s="42" t="n">
        <f aca="false">IF(K35=0,0,(SUM((L35/K35))))</f>
        <v>1.3488160980407</v>
      </c>
      <c r="N35" s="40" t="n">
        <f aca="false">SUM(N36:N39)</f>
        <v>24440.694</v>
      </c>
      <c r="O35" s="41" t="n">
        <f aca="false">SUM(O36:O39)</f>
        <v>24440.694</v>
      </c>
      <c r="P35" s="41" t="n">
        <f aca="false">SUM(P36:P39)</f>
        <v>5172</v>
      </c>
      <c r="Q35" s="42" t="n">
        <f aca="false">IF(O35=0,0,(SUM((P35/O35))))</f>
        <v>0.211614285584526</v>
      </c>
      <c r="R35" s="40" t="n">
        <f aca="false">SUM(R36:R39)</f>
        <v>15614.2</v>
      </c>
      <c r="S35" s="41" t="n">
        <f aca="false">SUM(S36:S39)</f>
        <v>12183.335</v>
      </c>
      <c r="T35" s="43" t="n">
        <f aca="false">SUM(T36:T39)</f>
        <v>14836.87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5000</v>
      </c>
      <c r="O36" s="32" t="n">
        <v>5000</v>
      </c>
      <c r="P36" s="32" t="n">
        <v>414</v>
      </c>
      <c r="Q36" s="65" t="n">
        <f aca="false">IF(O36=0,0,(SUM((P36/O36))))</f>
        <v>0.0828</v>
      </c>
      <c r="R36" s="31" t="n">
        <v>6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4077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920</v>
      </c>
      <c r="I38" s="65" t="n">
        <f aca="false">IF(G38=0,0,(SUM((H38/G38))))</f>
        <v>0</v>
      </c>
      <c r="J38" s="31" t="n">
        <v>0</v>
      </c>
      <c r="K38" s="32" t="n">
        <v>0</v>
      </c>
      <c r="L38" s="32" t="n">
        <v>3566</v>
      </c>
      <c r="M38" s="65" t="n">
        <f aca="false">IF(K38=0,0,(SUM((L38/K38))))</f>
        <v>0</v>
      </c>
      <c r="N38" s="31" t="n">
        <v>7327</v>
      </c>
      <c r="O38" s="32" t="n">
        <v>7327</v>
      </c>
      <c r="P38" s="32"/>
      <c r="Q38" s="65" t="n">
        <f aca="false">IF(O38=0,0,(SUM((P38/O38))))</f>
        <v>0</v>
      </c>
      <c r="R38" s="31" t="n">
        <v>8456</v>
      </c>
      <c r="S38" s="32" t="n">
        <v>11683.281</v>
      </c>
      <c r="T38" s="47" t="n">
        <v>13154.572</v>
      </c>
    </row>
    <row r="39" customFormat="false" ht="13.35" hidden="false" customHeight="true" outlineLevel="0" collapsed="false">
      <c r="A39" s="45" t="s">
        <v>39</v>
      </c>
      <c r="B39" s="31" t="n">
        <v>6599.3</v>
      </c>
      <c r="C39" s="32" t="n">
        <v>6599.3</v>
      </c>
      <c r="D39" s="32"/>
      <c r="E39" s="65" t="n">
        <f aca="false">IF(C39=0,0,(SUM((D39/C39))))</f>
        <v>0</v>
      </c>
      <c r="F39" s="31" t="n">
        <v>7061.251</v>
      </c>
      <c r="G39" s="32" t="n">
        <v>7061.251</v>
      </c>
      <c r="H39" s="32"/>
      <c r="I39" s="65" t="n">
        <f aca="false">IF(G39=0,0,(SUM((H39/G39))))</f>
        <v>0</v>
      </c>
      <c r="J39" s="31" t="n">
        <v>2643.8</v>
      </c>
      <c r="K39" s="32" t="n">
        <v>2643.8</v>
      </c>
      <c r="L39" s="32"/>
      <c r="M39" s="65" t="n">
        <f aca="false">IF(K39=0,0,(SUM((L39/K39))))</f>
        <v>0</v>
      </c>
      <c r="N39" s="31" t="n">
        <v>12113.694</v>
      </c>
      <c r="O39" s="32" t="n">
        <v>12113.694</v>
      </c>
      <c r="P39" s="32" t="n">
        <v>4758</v>
      </c>
      <c r="Q39" s="65" t="n">
        <f aca="false">IF(O39=0,0,(SUM((P39/O39))))</f>
        <v>0.392778618974526</v>
      </c>
      <c r="R39" s="31" t="n">
        <v>1158.2</v>
      </c>
      <c r="S39" s="32" t="n">
        <v>500.053999999998</v>
      </c>
      <c r="T39" s="47" t="n">
        <v>1682.30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599.3</v>
      </c>
      <c r="C41" s="41" t="n">
        <f aca="false">SUM(C42:C46)</f>
        <v>6599.3</v>
      </c>
      <c r="D41" s="41" t="n">
        <f aca="false">SUM(D42:D46)</f>
        <v>4077</v>
      </c>
      <c r="E41" s="42" t="n">
        <f aca="false">IF(C41=0,0,(SUM((D41/C41))))</f>
        <v>0.617792796205658</v>
      </c>
      <c r="F41" s="40" t="n">
        <f aca="false">SUM(F42:F46)</f>
        <v>7061.251</v>
      </c>
      <c r="G41" s="41" t="n">
        <f aca="false">SUM(G42:G46)</f>
        <v>7061.251</v>
      </c>
      <c r="H41" s="41" t="n">
        <f aca="false">SUM(H42:H46)</f>
        <v>920</v>
      </c>
      <c r="I41" s="42" t="n">
        <f aca="false">IF(G41=0,0,(SUM((H41/G41))))</f>
        <v>0.130288528194225</v>
      </c>
      <c r="J41" s="40" t="n">
        <f aca="false">SUM(J42:J46)</f>
        <v>2643.8</v>
      </c>
      <c r="K41" s="41" t="n">
        <f aca="false">SUM(K42:K46)</f>
        <v>2643.8</v>
      </c>
      <c r="L41" s="41" t="n">
        <f aca="false">SUM(L42:L46)</f>
        <v>3566</v>
      </c>
      <c r="M41" s="42" t="n">
        <f aca="false">IF(K41=0,0,(SUM((L41/K41))))</f>
        <v>1.3488160980407</v>
      </c>
      <c r="N41" s="40" t="n">
        <f aca="false">SUM(N42:N46)</f>
        <v>24440.694</v>
      </c>
      <c r="O41" s="41" t="n">
        <f aca="false">SUM(O42:O46)</f>
        <v>24440.694</v>
      </c>
      <c r="P41" s="41" t="n">
        <f aca="false">SUM(P42:P46)</f>
        <v>5172</v>
      </c>
      <c r="Q41" s="42" t="n">
        <f aca="false">IF(O41=0,0,(SUM((P41/O41))))</f>
        <v>0.211614285584526</v>
      </c>
      <c r="R41" s="40" t="n">
        <f aca="false">SUM(R42:R46)</f>
        <v>15614.2</v>
      </c>
      <c r="S41" s="41" t="n">
        <f aca="false">SUM(S42:S46)</f>
        <v>12183.335</v>
      </c>
      <c r="T41" s="43" t="n">
        <f aca="false">SUM(T42:T46)</f>
        <v>14836.877</v>
      </c>
    </row>
    <row r="42" customFormat="false" ht="12.75" hidden="false" customHeight="false" outlineLevel="0" collapsed="false">
      <c r="A42" s="45" t="s">
        <v>41</v>
      </c>
      <c r="B42" s="31" t="n">
        <v>347</v>
      </c>
      <c r="C42" s="32" t="n">
        <v>347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 t="n">
        <v>42</v>
      </c>
      <c r="Q42" s="65" t="n">
        <f aca="false">IF(O42=0,0,(SUM((P42/O42))))</f>
        <v>0</v>
      </c>
      <c r="R42" s="31" t="n">
        <v>89.5</v>
      </c>
      <c r="S42" s="32" t="n">
        <v>6222.581</v>
      </c>
      <c r="T42" s="47" t="n">
        <v>6695.641</v>
      </c>
    </row>
    <row r="43" customFormat="false" ht="13.35" hidden="false" customHeight="true" outlineLevel="0" collapsed="false">
      <c r="A43" s="45" t="s">
        <v>42</v>
      </c>
      <c r="B43" s="31" t="n">
        <v>236</v>
      </c>
      <c r="C43" s="32" t="n">
        <v>236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 t="n">
        <v>109</v>
      </c>
      <c r="Q43" s="65" t="n">
        <f aca="false">IF(O43=0,0,(SUM((P43/O43))))</f>
        <v>0</v>
      </c>
      <c r="R43" s="31" t="n">
        <v>800</v>
      </c>
      <c r="S43" s="32" t="n">
        <v>282.96</v>
      </c>
      <c r="T43" s="47" t="n">
        <v>295.693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294.5</v>
      </c>
      <c r="C45" s="32" t="n">
        <v>2294.5</v>
      </c>
      <c r="D45" s="32"/>
      <c r="E45" s="65" t="n">
        <f aca="false">IF(C45=0,0,(SUM((D45/C45))))</f>
        <v>0</v>
      </c>
      <c r="F45" s="31" t="n">
        <v>7061.251</v>
      </c>
      <c r="G45" s="32" t="n">
        <v>7061.251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12327</v>
      </c>
      <c r="O45" s="32" t="n">
        <v>12327</v>
      </c>
      <c r="P45" s="32"/>
      <c r="Q45" s="65" t="n">
        <f aca="false">IF(O45=0,0,(SUM((P45/O45))))</f>
        <v>0</v>
      </c>
      <c r="R45" s="31" t="n">
        <v>5738.338</v>
      </c>
      <c r="S45" s="32" t="n">
        <v>5500</v>
      </c>
      <c r="T45" s="47" t="n">
        <v>6500</v>
      </c>
    </row>
    <row r="46" customFormat="false" ht="12.75" hidden="false" customHeight="true" outlineLevel="0" collapsed="false">
      <c r="A46" s="45" t="s">
        <v>45</v>
      </c>
      <c r="B46" s="31" t="n">
        <v>3721.8</v>
      </c>
      <c r="C46" s="32" t="n">
        <v>3721.8</v>
      </c>
      <c r="D46" s="32" t="n">
        <v>4077</v>
      </c>
      <c r="E46" s="65" t="n">
        <f aca="false">IF(C46=0,0,(SUM((D46/C46))))</f>
        <v>1.09543769143963</v>
      </c>
      <c r="F46" s="31" t="n">
        <v>0</v>
      </c>
      <c r="G46" s="32" t="n">
        <v>0</v>
      </c>
      <c r="H46" s="32" t="n">
        <v>920</v>
      </c>
      <c r="I46" s="65" t="n">
        <f aca="false">IF(G46=0,0,(SUM((H46/G46))))</f>
        <v>0</v>
      </c>
      <c r="J46" s="31" t="n">
        <v>2643.8</v>
      </c>
      <c r="K46" s="32" t="n">
        <v>2643.8</v>
      </c>
      <c r="L46" s="32" t="n">
        <v>3566</v>
      </c>
      <c r="M46" s="65" t="n">
        <f aca="false">IF(K46=0,0,(SUM((L46/K46))))</f>
        <v>1.3488160980407</v>
      </c>
      <c r="N46" s="31" t="n">
        <v>12113.694</v>
      </c>
      <c r="O46" s="32" t="n">
        <v>12113.694</v>
      </c>
      <c r="P46" s="32" t="n">
        <v>5021</v>
      </c>
      <c r="Q46" s="65" t="n">
        <f aca="false">IF(O46=0,0,(SUM((P46/O46))))</f>
        <v>0.414489585092706</v>
      </c>
      <c r="R46" s="31" t="n">
        <v>8986.362</v>
      </c>
      <c r="S46" s="32" t="n">
        <v>177.793999999999</v>
      </c>
      <c r="T46" s="47" t="n">
        <v>1345.54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6534.955</v>
      </c>
      <c r="C53" s="67" t="n">
        <f aca="false">SUM(C19)</f>
        <v>46534.955</v>
      </c>
      <c r="D53" s="67" t="n">
        <f aca="false">SUM(D19)</f>
        <v>42306</v>
      </c>
      <c r="E53" s="59" t="n">
        <f aca="false">IF(C53=0,0,(SUM((D53/C53))))</f>
        <v>0.90912304524631</v>
      </c>
      <c r="F53" s="66" t="n">
        <f aca="false">SUM(F19)</f>
        <v>50148.653</v>
      </c>
      <c r="G53" s="67" t="n">
        <f aca="false">SUM(G19)</f>
        <v>50148.653</v>
      </c>
      <c r="H53" s="67" t="n">
        <f aca="false">SUM(H19)</f>
        <v>47857</v>
      </c>
      <c r="I53" s="59" t="n">
        <f aca="false">IF(G53=0,0,(SUM((H53/G53))))</f>
        <v>0.954302800515898</v>
      </c>
      <c r="J53" s="66" t="n">
        <f aca="false">SUM(J19)</f>
        <v>65281.357</v>
      </c>
      <c r="K53" s="67" t="n">
        <f aca="false">SUM(K19)</f>
        <v>65281.357</v>
      </c>
      <c r="L53" s="67" t="n">
        <f aca="false">SUM(L19)</f>
        <v>51973</v>
      </c>
      <c r="M53" s="59" t="n">
        <f aca="false">IF(K53=0,0,(SUM((L53/K53))))</f>
        <v>0.796138474878823</v>
      </c>
      <c r="N53" s="66" t="n">
        <f aca="false">SUM(N19)</f>
        <v>73212.8</v>
      </c>
      <c r="O53" s="67" t="n">
        <f aca="false">SUM(O19)</f>
        <v>73212.027</v>
      </c>
      <c r="P53" s="67" t="n">
        <f aca="false">SUM(P19)</f>
        <v>65733</v>
      </c>
      <c r="Q53" s="59" t="n">
        <f aca="false">IF(O53=0,0,(SUM((P53/O53))))</f>
        <v>0.89784428451899</v>
      </c>
      <c r="R53" s="66" t="n">
        <f aca="false">SUM(R19)</f>
        <v>88556.618</v>
      </c>
      <c r="S53" s="67" t="n">
        <f aca="false">SUM(S19)</f>
        <v>91399.343</v>
      </c>
      <c r="T53" s="68" t="n">
        <f aca="false">SUM(T19)</f>
        <v>96191.07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599.3</v>
      </c>
      <c r="C54" s="67" t="n">
        <f aca="false">SUM(C41)</f>
        <v>6599.3</v>
      </c>
      <c r="D54" s="67" t="n">
        <f aca="false">SUM(D41)</f>
        <v>4077</v>
      </c>
      <c r="E54" s="59" t="n">
        <f aca="false">IF(C54=0,0,(SUM((D54/C54))))</f>
        <v>0.617792796205658</v>
      </c>
      <c r="F54" s="66" t="n">
        <f aca="false">SUM(F41)</f>
        <v>7061.251</v>
      </c>
      <c r="G54" s="67" t="n">
        <f aca="false">SUM(G41)</f>
        <v>7061.251</v>
      </c>
      <c r="H54" s="67" t="n">
        <f aca="false">SUM(H41)</f>
        <v>920</v>
      </c>
      <c r="I54" s="59" t="n">
        <f aca="false">IF(G54=0,0,(SUM((H54/G54))))</f>
        <v>0.130288528194225</v>
      </c>
      <c r="J54" s="66" t="n">
        <f aca="false">SUM(J41)</f>
        <v>2643.8</v>
      </c>
      <c r="K54" s="67" t="n">
        <f aca="false">SUM(K41)</f>
        <v>2643.8</v>
      </c>
      <c r="L54" s="67" t="n">
        <f aca="false">SUM(L41)</f>
        <v>3566</v>
      </c>
      <c r="M54" s="59" t="n">
        <f aca="false">IF(K54=0,0,(SUM((L54/K54))))</f>
        <v>1.3488160980407</v>
      </c>
      <c r="N54" s="66" t="n">
        <f aca="false">SUM(N41)</f>
        <v>24440.694</v>
      </c>
      <c r="O54" s="67" t="n">
        <f aca="false">SUM(O41)</f>
        <v>24440.694</v>
      </c>
      <c r="P54" s="67" t="n">
        <f aca="false">SUM(P41)</f>
        <v>5172</v>
      </c>
      <c r="Q54" s="59" t="n">
        <f aca="false">IF(O54=0,0,(SUM((P54/O54))))</f>
        <v>0.211614285584526</v>
      </c>
      <c r="R54" s="66" t="n">
        <f aca="false">SUM(R41)</f>
        <v>15614.2</v>
      </c>
      <c r="S54" s="67" t="n">
        <f aca="false">SUM(S41)</f>
        <v>12183.335</v>
      </c>
      <c r="T54" s="68" t="n">
        <f aca="false">SUM(T41)</f>
        <v>14836.87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53134.255</v>
      </c>
      <c r="C56" s="61" t="n">
        <f aca="false">SUM(C53:C54)</f>
        <v>53134.255</v>
      </c>
      <c r="D56" s="61" t="n">
        <f aca="false">SUM(D53:D54)</f>
        <v>46383</v>
      </c>
      <c r="E56" s="62" t="n">
        <f aca="false">IF(C56=0,0,(SUM((D56/C56))))</f>
        <v>0.872939688342294</v>
      </c>
      <c r="F56" s="60" t="n">
        <f aca="false">SUM(F53:F54)</f>
        <v>57209.904</v>
      </c>
      <c r="G56" s="61" t="n">
        <f aca="false">SUM(G53:G54)</f>
        <v>57209.904</v>
      </c>
      <c r="H56" s="61" t="n">
        <f aca="false">SUM(H53:H54)</f>
        <v>48777</v>
      </c>
      <c r="I56" s="62" t="n">
        <f aca="false">IF(G56=0,0,(SUM((H56/G56))))</f>
        <v>0.852597130734567</v>
      </c>
      <c r="J56" s="60" t="n">
        <f aca="false">SUM(J53:J54)</f>
        <v>67925.157</v>
      </c>
      <c r="K56" s="61" t="n">
        <f aca="false">SUM(K53:K54)</f>
        <v>67925.157</v>
      </c>
      <c r="L56" s="61" t="n">
        <f aca="false">SUM(L53:L54)</f>
        <v>55539</v>
      </c>
      <c r="M56" s="62" t="n">
        <f aca="false">IF(K56=0,0,(SUM((L56/K56))))</f>
        <v>0.817649931968505</v>
      </c>
      <c r="N56" s="60" t="n">
        <f aca="false">SUM(N53:N54)</f>
        <v>97653.494</v>
      </c>
      <c r="O56" s="61" t="n">
        <f aca="false">SUM(O53:O54)</f>
        <v>97652.721</v>
      </c>
      <c r="P56" s="61" t="n">
        <f aca="false">SUM(P53:P54)</f>
        <v>70905</v>
      </c>
      <c r="Q56" s="62" t="n">
        <f aca="false">IF(O56=0,0,(SUM((P56/O56))))</f>
        <v>0.726093438809555</v>
      </c>
      <c r="R56" s="60" t="n">
        <f aca="false">SUM(R53:R54)</f>
        <v>104170.818</v>
      </c>
      <c r="S56" s="61" t="n">
        <f aca="false">SUM(S53:S54)</f>
        <v>103582.678</v>
      </c>
      <c r="T56" s="63" t="n">
        <f aca="false">SUM(T53:T54)</f>
        <v>111027.9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2417.82</v>
      </c>
      <c r="C10" s="41" t="n">
        <f aca="false">SUM(C11:C17)</f>
        <v>78383.158</v>
      </c>
      <c r="D10" s="41" t="n">
        <f aca="false">SUM(D11:D17)</f>
        <v>79807</v>
      </c>
      <c r="E10" s="42" t="n">
        <f aca="false">IF(C10=0,0,(SUM((D10/C10))))</f>
        <v>1.01816515226396</v>
      </c>
      <c r="F10" s="40" t="n">
        <f aca="false">SUM(F11:F17)</f>
        <v>157138.63</v>
      </c>
      <c r="G10" s="41" t="n">
        <f aca="false">SUM(G11:G17)</f>
        <v>157138.63</v>
      </c>
      <c r="H10" s="41" t="n">
        <f aca="false">SUM(H11:H17)</f>
        <v>98256</v>
      </c>
      <c r="I10" s="42" t="n">
        <f aca="false">IF(G10=0,0,(SUM((H10/G10))))</f>
        <v>0.625282274638642</v>
      </c>
      <c r="J10" s="40" t="n">
        <f aca="false">SUM(J11:J17)</f>
        <v>119555.66</v>
      </c>
      <c r="K10" s="41" t="n">
        <f aca="false">SUM(K11:K17)</f>
        <v>119555.66</v>
      </c>
      <c r="L10" s="41" t="n">
        <f aca="false">SUM(L11:L17)</f>
        <v>122093</v>
      </c>
      <c r="M10" s="42" t="n">
        <f aca="false">IF(K10=0,0,(SUM((L10/K10))))</f>
        <v>1.02122308554861</v>
      </c>
      <c r="N10" s="40" t="n">
        <f aca="false">SUM(N11:N17)</f>
        <v>165344.38</v>
      </c>
      <c r="O10" s="41" t="n">
        <f aca="false">SUM(O11:O17)</f>
        <v>102180.43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64014.41</v>
      </c>
      <c r="S10" s="41" t="n">
        <f aca="false">SUM(S11:S17)</f>
        <v>172378.44</v>
      </c>
      <c r="T10" s="43" t="n">
        <f aca="false">SUM(T11:T17)</f>
        <v>179736.49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440</v>
      </c>
      <c r="D12" s="32"/>
      <c r="E12" s="65" t="n">
        <f aca="false">IF(C12=0,0,(SUM((D12/C12))))</f>
        <v>0</v>
      </c>
      <c r="F12" s="31" t="n">
        <v>550</v>
      </c>
      <c r="G12" s="32" t="n">
        <v>550</v>
      </c>
      <c r="H12" s="32"/>
      <c r="I12" s="65" t="n">
        <f aca="false">IF(G12=0,0,(SUM((H12/G12))))</f>
        <v>0</v>
      </c>
      <c r="J12" s="31" t="n">
        <v>580.25</v>
      </c>
      <c r="K12" s="32" t="n">
        <v>580.25</v>
      </c>
      <c r="L12" s="32"/>
      <c r="M12" s="65" t="n">
        <f aca="false">IF(K12=0,0,(SUM((L12/K12))))</f>
        <v>0</v>
      </c>
      <c r="N12" s="31" t="n">
        <v>609.263</v>
      </c>
      <c r="O12" s="32" t="n">
        <v>609.263</v>
      </c>
      <c r="P12" s="32"/>
      <c r="Q12" s="65" t="n">
        <f aca="false">IF(O12=0,0,(SUM((P12/O12))))</f>
        <v>0</v>
      </c>
      <c r="R12" s="31" t="n">
        <v>2600</v>
      </c>
      <c r="S12" s="32" t="n">
        <v>2102</v>
      </c>
      <c r="T12" s="47" t="n">
        <v>2192.386</v>
      </c>
    </row>
    <row r="13" customFormat="false" ht="13.35" hidden="false" customHeight="true" outlineLevel="0" collapsed="false">
      <c r="A13" s="45" t="s">
        <v>20</v>
      </c>
      <c r="B13" s="31" t="n">
        <v>24000</v>
      </c>
      <c r="C13" s="32" t="n">
        <v>25000</v>
      </c>
      <c r="D13" s="32" t="n">
        <v>26392</v>
      </c>
      <c r="E13" s="65" t="n">
        <f aca="false">IF(C13=0,0,(SUM((D13/C13))))</f>
        <v>1.05568</v>
      </c>
      <c r="F13" s="31" t="n">
        <v>26000</v>
      </c>
      <c r="G13" s="32" t="n">
        <v>26000</v>
      </c>
      <c r="H13" s="32" t="n">
        <v>35214</v>
      </c>
      <c r="I13" s="65" t="n">
        <f aca="false">IF(G13=0,0,(SUM((H13/G13))))</f>
        <v>1.35438461538462</v>
      </c>
      <c r="J13" s="31" t="n">
        <v>30000</v>
      </c>
      <c r="K13" s="32" t="n">
        <v>30000</v>
      </c>
      <c r="L13" s="32" t="n">
        <v>33437</v>
      </c>
      <c r="M13" s="65" t="n">
        <f aca="false">IF(K13=0,0,(SUM((L13/K13))))</f>
        <v>1.11456666666667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0</v>
      </c>
      <c r="C14" s="32" t="n">
        <v>1050</v>
      </c>
      <c r="D14" s="32"/>
      <c r="E14" s="65" t="n">
        <f aca="false">IF(C14=0,0,(SUM((D14/C14))))</f>
        <v>0</v>
      </c>
      <c r="F14" s="31" t="n">
        <v>3305.63</v>
      </c>
      <c r="G14" s="32" t="n">
        <v>3305.63</v>
      </c>
      <c r="H14" s="32"/>
      <c r="I14" s="65" t="n">
        <f aca="false">IF(G14=0,0,(SUM((H14/G14))))</f>
        <v>0</v>
      </c>
      <c r="J14" s="31" t="n">
        <v>3487.689</v>
      </c>
      <c r="K14" s="32" t="n">
        <v>3487.689</v>
      </c>
      <c r="L14" s="32"/>
      <c r="M14" s="65" t="n">
        <f aca="false">IF(K14=0,0,(SUM((L14/K14))))</f>
        <v>0</v>
      </c>
      <c r="N14" s="31" t="n">
        <v>6174.117</v>
      </c>
      <c r="O14" s="32" t="n">
        <v>6174.117</v>
      </c>
      <c r="P14" s="32"/>
      <c r="Q14" s="65" t="n">
        <f aca="false">IF(O14=0,0,(SUM((P14/O14))))</f>
        <v>0</v>
      </c>
      <c r="R14" s="31" t="n">
        <v>15050</v>
      </c>
      <c r="S14" s="32" t="n">
        <v>15817.55</v>
      </c>
      <c r="T14" s="47" t="n">
        <v>16442.895</v>
      </c>
    </row>
    <row r="15" customFormat="false" ht="13.35" hidden="false" customHeight="true" outlineLevel="0" collapsed="false">
      <c r="A15" s="45" t="s">
        <v>22</v>
      </c>
      <c r="B15" s="31" t="n">
        <v>86817.82</v>
      </c>
      <c r="C15" s="32" t="n">
        <v>50593.158</v>
      </c>
      <c r="D15" s="32" t="n">
        <v>49522</v>
      </c>
      <c r="E15" s="65" t="n">
        <f aca="false">IF(C15=0,0,(SUM((D15/C15))))</f>
        <v>0.97882800674352</v>
      </c>
      <c r="F15" s="31" t="n">
        <v>124429</v>
      </c>
      <c r="G15" s="32" t="n">
        <v>124429</v>
      </c>
      <c r="H15" s="32" t="n">
        <v>51288</v>
      </c>
      <c r="I15" s="65" t="n">
        <f aca="false">IF(G15=0,0,(SUM((H15/G15))))</f>
        <v>0.412186869620426</v>
      </c>
      <c r="J15" s="31" t="n">
        <v>76491</v>
      </c>
      <c r="K15" s="32" t="n">
        <v>76491</v>
      </c>
      <c r="L15" s="32" t="n">
        <v>73991</v>
      </c>
      <c r="M15" s="65" t="n">
        <f aca="false">IF(K15=0,0,(SUM((L15/K15))))</f>
        <v>0.967316416310416</v>
      </c>
      <c r="N15" s="31" t="n">
        <v>92960</v>
      </c>
      <c r="O15" s="32" t="n">
        <v>92960</v>
      </c>
      <c r="P15" s="32"/>
      <c r="Q15" s="65" t="n">
        <f aca="false">IF(O15=0,0,(SUM((P15/O15))))</f>
        <v>0</v>
      </c>
      <c r="R15" s="31" t="n">
        <v>131955</v>
      </c>
      <c r="S15" s="32" t="n">
        <v>138684</v>
      </c>
      <c r="T15" s="47" t="n">
        <v>14464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00</v>
      </c>
      <c r="C17" s="32" t="n">
        <v>1299.99999999999</v>
      </c>
      <c r="D17" s="32" t="n">
        <v>3893</v>
      </c>
      <c r="E17" s="65" t="n">
        <f aca="false">IF(C17=0,0,(SUM((D17/C17))))</f>
        <v>2.9946153846154</v>
      </c>
      <c r="F17" s="31" t="n">
        <v>2854</v>
      </c>
      <c r="G17" s="32" t="n">
        <v>2854</v>
      </c>
      <c r="H17" s="32" t="n">
        <v>11754</v>
      </c>
      <c r="I17" s="65" t="n">
        <f aca="false">IF(G17=0,0,(SUM((H17/G17))))</f>
        <v>4.11843027330063</v>
      </c>
      <c r="J17" s="31" t="n">
        <v>8996.72100000001</v>
      </c>
      <c r="K17" s="32" t="n">
        <v>8996.72100000001</v>
      </c>
      <c r="L17" s="32" t="n">
        <v>14665</v>
      </c>
      <c r="M17" s="65" t="n">
        <f aca="false">IF(K17=0,0,(SUM((L17/K17))))</f>
        <v>1.63003832173966</v>
      </c>
      <c r="N17" s="31" t="n">
        <v>65601</v>
      </c>
      <c r="O17" s="32" t="n">
        <v>2437.04999999999</v>
      </c>
      <c r="P17" s="32"/>
      <c r="Q17" s="65" t="n">
        <f aca="false">IF(O17=0,0,(SUM((P17/O17))))</f>
        <v>0</v>
      </c>
      <c r="R17" s="31" t="n">
        <v>14409.41</v>
      </c>
      <c r="S17" s="32" t="n">
        <v>15774.89</v>
      </c>
      <c r="T17" s="47" t="n">
        <v>16453.21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232.758</v>
      </c>
      <c r="C19" s="41" t="n">
        <f aca="false">SUM(C20:C27)</f>
        <v>70148.158</v>
      </c>
      <c r="D19" s="41" t="n">
        <f aca="false">SUM(D20:D27)</f>
        <v>62411</v>
      </c>
      <c r="E19" s="42" t="n">
        <f aca="false">IF(C19=0,0,(SUM((D19/C19))))</f>
        <v>0.889702620559189</v>
      </c>
      <c r="F19" s="40" t="n">
        <f aca="false">SUM(F20:F27)</f>
        <v>68180.63</v>
      </c>
      <c r="G19" s="41" t="n">
        <f aca="false">SUM(G20:G27)</f>
        <v>68180.63</v>
      </c>
      <c r="H19" s="41" t="n">
        <f aca="false">SUM(H20:H27)</f>
        <v>79267</v>
      </c>
      <c r="I19" s="42" t="n">
        <f aca="false">IF(G19=0,0,(SUM((H19/G19))))</f>
        <v>1.16260292696034</v>
      </c>
      <c r="J19" s="40" t="n">
        <f aca="false">SUM(J20:J27)</f>
        <v>78427.357</v>
      </c>
      <c r="K19" s="41" t="n">
        <f aca="false">SUM(K20:K27)</f>
        <v>90315.97</v>
      </c>
      <c r="L19" s="41" t="n">
        <f aca="false">SUM(L20:L27)</f>
        <v>118540</v>
      </c>
      <c r="M19" s="42" t="n">
        <f aca="false">IF(K19=0,0,(SUM((L19/K19))))</f>
        <v>1.31250320402914</v>
      </c>
      <c r="N19" s="40" t="n">
        <f aca="false">SUM(N20:N27)</f>
        <v>92793.007</v>
      </c>
      <c r="O19" s="41" t="n">
        <f aca="false">SUM(O20:O27)</f>
        <v>112115.57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64014.284</v>
      </c>
      <c r="S19" s="41" t="n">
        <f aca="false">SUM(S20:S27)</f>
        <v>172378.476</v>
      </c>
      <c r="T19" s="43" t="n">
        <f aca="false">SUM(T20:T27)</f>
        <v>170791.125</v>
      </c>
    </row>
    <row r="20" customFormat="false" ht="12.75" hidden="false" customHeight="false" outlineLevel="0" collapsed="false">
      <c r="A20" s="45" t="s">
        <v>26</v>
      </c>
      <c r="B20" s="31" t="n">
        <v>13206.008</v>
      </c>
      <c r="C20" s="32" t="n">
        <v>30323.606</v>
      </c>
      <c r="D20" s="32" t="n">
        <v>30014</v>
      </c>
      <c r="E20" s="65" t="n">
        <f aca="false">IF(C20=0,0,(SUM((D20/C20))))</f>
        <v>0.989789934613977</v>
      </c>
      <c r="F20" s="31" t="n">
        <v>39350.68</v>
      </c>
      <c r="G20" s="32" t="n">
        <v>39350.68</v>
      </c>
      <c r="H20" s="32" t="n">
        <v>24431</v>
      </c>
      <c r="I20" s="65" t="n">
        <f aca="false">IF(G20=0,0,(SUM((H20/G20))))</f>
        <v>0.620853311810622</v>
      </c>
      <c r="J20" s="31" t="n">
        <v>49369.478</v>
      </c>
      <c r="K20" s="32" t="n">
        <v>49369.478</v>
      </c>
      <c r="L20" s="32" t="n">
        <v>43080</v>
      </c>
      <c r="M20" s="65" t="n">
        <f aca="false">IF(K20=0,0,(SUM((L20/K20))))</f>
        <v>0.872603919368967</v>
      </c>
      <c r="N20" s="31" t="n">
        <v>58084.167</v>
      </c>
      <c r="O20" s="32" t="n">
        <v>58084.167</v>
      </c>
      <c r="P20" s="32"/>
      <c r="Q20" s="65" t="n">
        <f aca="false">IF(O20=0,0,(SUM((P20/O20))))</f>
        <v>0</v>
      </c>
      <c r="R20" s="31" t="n">
        <v>64955.284</v>
      </c>
      <c r="S20" s="32" t="n">
        <v>68268.003</v>
      </c>
      <c r="T20" s="47" t="n">
        <v>71203.52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3</v>
      </c>
      <c r="C22" s="32" t="n">
        <v>4035.5</v>
      </c>
      <c r="D22" s="32" t="n">
        <v>1803</v>
      </c>
      <c r="E22" s="65" t="n">
        <f aca="false">IF(C22=0,0,(SUM((D22/C22))))</f>
        <v>0.446784785032834</v>
      </c>
      <c r="F22" s="31" t="n">
        <v>4409.1</v>
      </c>
      <c r="G22" s="32" t="n">
        <v>4409.1</v>
      </c>
      <c r="H22" s="32" t="n">
        <v>3764</v>
      </c>
      <c r="I22" s="65" t="n">
        <f aca="false">IF(G22=0,0,(SUM((H22/G22))))</f>
        <v>0.853688961466059</v>
      </c>
      <c r="J22" s="31" t="n">
        <v>4453.3</v>
      </c>
      <c r="K22" s="32" t="n">
        <v>4453.3</v>
      </c>
      <c r="L22" s="32" t="n">
        <v>4649</v>
      </c>
      <c r="M22" s="65" t="n">
        <f aca="false">IF(K22=0,0,(SUM((L22/K22))))</f>
        <v>1.04394493970763</v>
      </c>
      <c r="N22" s="31" t="n">
        <v>4675.966</v>
      </c>
      <c r="O22" s="32" t="n">
        <v>4675.966</v>
      </c>
      <c r="P22" s="32"/>
      <c r="Q22" s="65" t="n">
        <f aca="false">IF(O22=0,0,(SUM((P22/O22))))</f>
        <v>0</v>
      </c>
      <c r="R22" s="31" t="n">
        <v>20820</v>
      </c>
      <c r="S22" s="32" t="n">
        <v>21881.82</v>
      </c>
      <c r="T22" s="47" t="n">
        <v>22822.7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000</v>
      </c>
      <c r="C24" s="32" t="n">
        <v>4000</v>
      </c>
      <c r="D24" s="32" t="n">
        <v>5552</v>
      </c>
      <c r="E24" s="65" t="n">
        <f aca="false">IF(C24=0,0,(SUM((D24/C24))))</f>
        <v>1.388</v>
      </c>
      <c r="F24" s="31" t="n">
        <v>4254.595</v>
      </c>
      <c r="G24" s="32" t="n">
        <v>4254.595</v>
      </c>
      <c r="H24" s="32" t="n">
        <v>4657</v>
      </c>
      <c r="I24" s="65" t="n">
        <f aca="false">IF(G24=0,0,(SUM((H24/G24))))</f>
        <v>1.09458127036768</v>
      </c>
      <c r="J24" s="31" t="n">
        <v>4747.5</v>
      </c>
      <c r="K24" s="32" t="n">
        <v>4747.5</v>
      </c>
      <c r="L24" s="32" t="n">
        <v>3828</v>
      </c>
      <c r="M24" s="65" t="n">
        <f aca="false">IF(K24=0,0,(SUM((L24/K24))))</f>
        <v>0.806319115323855</v>
      </c>
      <c r="N24" s="31" t="n">
        <v>4984.874</v>
      </c>
      <c r="O24" s="32" t="n">
        <v>4984.874</v>
      </c>
      <c r="P24" s="32"/>
      <c r="Q24" s="65" t="n">
        <f aca="false">IF(O24=0,0,(SUM((P24/O24))))</f>
        <v>0</v>
      </c>
      <c r="R24" s="31" t="n">
        <v>3000</v>
      </c>
      <c r="S24" s="32" t="n">
        <v>3153</v>
      </c>
      <c r="T24" s="47" t="n">
        <v>3288.579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640</v>
      </c>
      <c r="D25" s="32"/>
      <c r="E25" s="65" t="n">
        <f aca="false">IF(C25=0,0,(SUM((D25/C25))))</f>
        <v>0</v>
      </c>
      <c r="F25" s="31" t="n">
        <v>1138.48</v>
      </c>
      <c r="G25" s="32" t="n">
        <v>1138.48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15503</v>
      </c>
      <c r="S25" s="32" t="n">
        <v>16293.653</v>
      </c>
      <c r="T25" s="47" t="n">
        <v>16994.2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912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999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41152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973.75</v>
      </c>
      <c r="C27" s="32" t="n">
        <v>31149.052</v>
      </c>
      <c r="D27" s="32" t="n">
        <v>15922</v>
      </c>
      <c r="E27" s="65" t="n">
        <f aca="false">IF(C27=0,0,(SUM((D27/C27))))</f>
        <v>0.511155203054013</v>
      </c>
      <c r="F27" s="31" t="n">
        <v>19027.775</v>
      </c>
      <c r="G27" s="31" t="n">
        <v>19027.775</v>
      </c>
      <c r="H27" s="32" t="n">
        <v>36425</v>
      </c>
      <c r="I27" s="65" t="n">
        <f aca="false">IF(G27=0,0,(SUM((H27/G27))))</f>
        <v>1.91430684880392</v>
      </c>
      <c r="J27" s="31" t="n">
        <v>19857.079</v>
      </c>
      <c r="K27" s="32" t="n">
        <v>31745.692</v>
      </c>
      <c r="L27" s="32" t="n">
        <v>25831</v>
      </c>
      <c r="M27" s="65" t="n">
        <f aca="false">IF(K27=0,0,(SUM((L27/K27))))</f>
        <v>0.813685208059097</v>
      </c>
      <c r="N27" s="31" t="n">
        <v>25048</v>
      </c>
      <c r="O27" s="32" t="n">
        <v>44370.57</v>
      </c>
      <c r="P27" s="32"/>
      <c r="Q27" s="65" t="n">
        <f aca="false">IF(O27=0,0,(SUM((P27/O27))))</f>
        <v>0</v>
      </c>
      <c r="R27" s="31" t="n">
        <v>59736</v>
      </c>
      <c r="S27" s="32" t="n">
        <v>62782</v>
      </c>
      <c r="T27" s="47" t="n">
        <v>564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2185.062</v>
      </c>
      <c r="C29" s="51" t="n">
        <f aca="false">SUM(C10-C19)</f>
        <v>8235</v>
      </c>
      <c r="D29" s="51" t="n">
        <f aca="false">SUM(D10-D19)</f>
        <v>17396</v>
      </c>
      <c r="E29" s="52"/>
      <c r="F29" s="50" t="n">
        <f aca="false">SUM(F10-F19)</f>
        <v>88958</v>
      </c>
      <c r="G29" s="51" t="n">
        <f aca="false">SUM(G10-G19)</f>
        <v>88958</v>
      </c>
      <c r="H29" s="51" t="n">
        <f aca="false">SUM(H10-H19)</f>
        <v>18989</v>
      </c>
      <c r="I29" s="52"/>
      <c r="J29" s="50" t="n">
        <f aca="false">SUM(J10-J19)</f>
        <v>41128.303</v>
      </c>
      <c r="K29" s="51" t="n">
        <f aca="false">SUM(K10-K19)</f>
        <v>29239.69</v>
      </c>
      <c r="L29" s="51" t="n">
        <f aca="false">SUM(L10-L19)</f>
        <v>3553</v>
      </c>
      <c r="M29" s="52"/>
      <c r="N29" s="50" t="n">
        <f aca="false">SUM(N10-N19)</f>
        <v>72551.373</v>
      </c>
      <c r="O29" s="51" t="n">
        <f aca="false">SUM(O10-O19)</f>
        <v>-9935.14700000001</v>
      </c>
      <c r="P29" s="51" t="n">
        <f aca="false">SUM(P10-P19)</f>
        <v>0</v>
      </c>
      <c r="Q29" s="52"/>
      <c r="R29" s="50" t="n">
        <f aca="false">SUM(R10-R19)</f>
        <v>0.126000000018394</v>
      </c>
      <c r="S29" s="51" t="n">
        <f aca="false">SUM(S10-S19)</f>
        <v>-0.0359999999927823</v>
      </c>
      <c r="T29" s="53" t="n">
        <f aca="false">SUM(T10-T19)</f>
        <v>8945.36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.5</v>
      </c>
      <c r="C35" s="41" t="n">
        <f aca="false">SUM(C36:C39)</f>
        <v>64195.662</v>
      </c>
      <c r="D35" s="41" t="n">
        <f aca="false">SUM(D36:D39)</f>
        <v>1201</v>
      </c>
      <c r="E35" s="42" t="n">
        <f aca="false">IF(C35=0,0,(SUM((D35/C35))))</f>
        <v>0.0187084292393464</v>
      </c>
      <c r="F35" s="40" t="n">
        <f aca="false">SUM(F36:F39)</f>
        <v>7357.667</v>
      </c>
      <c r="G35" s="41" t="n">
        <f aca="false">SUM(G36:G39)</f>
        <v>7357.667</v>
      </c>
      <c r="H35" s="41" t="n">
        <f aca="false">SUM(H36:H39)</f>
        <v>4837</v>
      </c>
      <c r="I35" s="42" t="n">
        <f aca="false">IF(G35=0,0,(SUM((H35/G35))))</f>
        <v>0.657409475041477</v>
      </c>
      <c r="J35" s="40" t="n">
        <f aca="false">SUM(J36:J39)</f>
        <v>107316.8</v>
      </c>
      <c r="K35" s="41" t="n">
        <f aca="false">SUM(K36:K39)</f>
        <v>107316.8</v>
      </c>
      <c r="L35" s="41" t="n">
        <f aca="false">SUM(L36:L39)</f>
        <v>3386</v>
      </c>
      <c r="M35" s="42" t="n">
        <f aca="false">IF(K35=0,0,(SUM((L35/K35))))</f>
        <v>0.0315514439491301</v>
      </c>
      <c r="N35" s="40" t="n">
        <f aca="false">SUM(N36:N39)</f>
        <v>105170.368</v>
      </c>
      <c r="O35" s="41" t="n">
        <f aca="false">SUM(O36:O39)</f>
        <v>105170.36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03475.305</v>
      </c>
      <c r="S35" s="41" t="n">
        <f aca="false">SUM(S36:S39)</f>
        <v>213852.546</v>
      </c>
      <c r="T35" s="43" t="n">
        <f aca="false">SUM(T36:T39)</f>
        <v>223048.20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28000</v>
      </c>
      <c r="S36" s="32" t="n">
        <v>29428</v>
      </c>
      <c r="T36" s="47" t="n">
        <v>30693.404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72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51023.662</v>
      </c>
      <c r="D38" s="32"/>
      <c r="E38" s="65" t="n">
        <f aca="false">IF(C38=0,0,(SUM((D38/C38))))</f>
        <v>0</v>
      </c>
      <c r="F38" s="31" t="n">
        <v>0</v>
      </c>
      <c r="G38" s="32" t="n">
        <v>0</v>
      </c>
      <c r="H38" s="32"/>
      <c r="I38" s="65" t="n">
        <f aca="false">IF(G38=0,0,(SUM((H38/G38))))</f>
        <v>0</v>
      </c>
      <c r="J38" s="31" t="n">
        <v>95240.937</v>
      </c>
      <c r="K38" s="32" t="n">
        <v>95240.937</v>
      </c>
      <c r="L38" s="32"/>
      <c r="M38" s="65" t="n">
        <f aca="false">IF(K38=0,0,(SUM((L38/K38))))</f>
        <v>0</v>
      </c>
      <c r="N38" s="31" t="n">
        <v>81120.793</v>
      </c>
      <c r="O38" s="32" t="n">
        <v>81120.793</v>
      </c>
      <c r="P38" s="32"/>
      <c r="Q38" s="65" t="n">
        <f aca="false">IF(O38=0,0,(SUM((P38/O38))))</f>
        <v>0</v>
      </c>
      <c r="R38" s="31" t="n">
        <v>175475.305</v>
      </c>
      <c r="S38" s="32" t="n">
        <v>184424.546</v>
      </c>
      <c r="T38" s="47" t="n">
        <v>192354.801</v>
      </c>
    </row>
    <row r="39" customFormat="false" ht="13.35" hidden="false" customHeight="true" outlineLevel="0" collapsed="false">
      <c r="A39" s="45" t="s">
        <v>39</v>
      </c>
      <c r="B39" s="31" t="n">
        <v>14.5</v>
      </c>
      <c r="C39" s="32" t="n">
        <v>12452</v>
      </c>
      <c r="D39" s="32" t="n">
        <v>1201</v>
      </c>
      <c r="E39" s="65" t="n">
        <f aca="false">IF(C39=0,0,(SUM((D39/C39))))</f>
        <v>0.0964503694185673</v>
      </c>
      <c r="F39" s="31" t="n">
        <v>7357.667</v>
      </c>
      <c r="G39" s="32" t="n">
        <v>7357.667</v>
      </c>
      <c r="H39" s="32" t="n">
        <v>4837</v>
      </c>
      <c r="I39" s="65" t="n">
        <f aca="false">IF(G39=0,0,(SUM((H39/G39))))</f>
        <v>0.657409475041477</v>
      </c>
      <c r="J39" s="31" t="n">
        <v>12075.863</v>
      </c>
      <c r="K39" s="32" t="n">
        <v>12075.863</v>
      </c>
      <c r="L39" s="32" t="n">
        <v>3386</v>
      </c>
      <c r="M39" s="65" t="n">
        <f aca="false">IF(K39=0,0,(SUM((L39/K39))))</f>
        <v>0.280394038918792</v>
      </c>
      <c r="N39" s="31" t="n">
        <v>24049.575</v>
      </c>
      <c r="O39" s="32" t="n">
        <v>24049.575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.5</v>
      </c>
      <c r="C41" s="41" t="n">
        <f aca="false">SUM(C42:C46)</f>
        <v>64195.662</v>
      </c>
      <c r="D41" s="41" t="n">
        <f aca="false">SUM(D42:D46)</f>
        <v>1201</v>
      </c>
      <c r="E41" s="42" t="n">
        <f aca="false">IF(C41=0,0,(SUM((D41/C41))))</f>
        <v>0.0187084292393464</v>
      </c>
      <c r="F41" s="40" t="n">
        <f aca="false">SUM(F42:F46)</f>
        <v>7357.667</v>
      </c>
      <c r="G41" s="41" t="n">
        <f aca="false">SUM(G42:G46)</f>
        <v>7357.667</v>
      </c>
      <c r="H41" s="41" t="n">
        <f aca="false">SUM(H42:H46)</f>
        <v>4837</v>
      </c>
      <c r="I41" s="42" t="n">
        <f aca="false">IF(G41=0,0,(SUM((H41/G41))))</f>
        <v>0.657409475041477</v>
      </c>
      <c r="J41" s="40" t="n">
        <f aca="false">SUM(J42:J46)</f>
        <v>107316.8</v>
      </c>
      <c r="K41" s="41" t="n">
        <f aca="false">SUM(K42:K46)</f>
        <v>107316.8</v>
      </c>
      <c r="L41" s="41" t="n">
        <f aca="false">SUM(L42:L46)</f>
        <v>3386</v>
      </c>
      <c r="M41" s="42" t="n">
        <f aca="false">IF(K41=0,0,(SUM((L41/K41))))</f>
        <v>0.0315514439491301</v>
      </c>
      <c r="N41" s="40" t="n">
        <f aca="false">SUM(N42:N46)</f>
        <v>105170.368</v>
      </c>
      <c r="O41" s="41" t="n">
        <f aca="false">SUM(O42:O46)</f>
        <v>105170.36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03475.305</v>
      </c>
      <c r="S41" s="41" t="n">
        <f aca="false">SUM(S42:S46)</f>
        <v>213852.546</v>
      </c>
      <c r="T41" s="43" t="n">
        <f aca="false">SUM(T42:T46)</f>
        <v>223048.20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20264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36226</v>
      </c>
      <c r="K42" s="32" t="n">
        <v>36226</v>
      </c>
      <c r="L42" s="32"/>
      <c r="M42" s="65" t="n">
        <f aca="false">IF(K42=0,0,(SUM((L42/K42))))</f>
        <v>0</v>
      </c>
      <c r="N42" s="31" t="n">
        <v>11699.653</v>
      </c>
      <c r="O42" s="32" t="n">
        <v>11699.653</v>
      </c>
      <c r="P42" s="32"/>
      <c r="Q42" s="65" t="n">
        <f aca="false">IF(O42=0,0,(SUM((P42/O42))))</f>
        <v>0</v>
      </c>
      <c r="R42" s="31" t="n">
        <v>118371.481</v>
      </c>
      <c r="S42" s="32" t="n">
        <v>124408.427</v>
      </c>
      <c r="T42" s="47" t="n">
        <v>129757.989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35559.662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60985.564</v>
      </c>
      <c r="K45" s="32" t="n">
        <v>60985.564</v>
      </c>
      <c r="L45" s="32"/>
      <c r="M45" s="65" t="n">
        <f aca="false">IF(K45=0,0,(SUM((L45/K45))))</f>
        <v>0</v>
      </c>
      <c r="N45" s="31" t="n">
        <v>68049.804</v>
      </c>
      <c r="O45" s="32" t="n">
        <v>68049.804</v>
      </c>
      <c r="P45" s="32"/>
      <c r="Q45" s="65" t="n">
        <f aca="false">IF(O45=0,0,(SUM((P45/O45))))</f>
        <v>0</v>
      </c>
      <c r="R45" s="31" t="n">
        <v>47131.412</v>
      </c>
      <c r="S45" s="32" t="n">
        <v>49535.114</v>
      </c>
      <c r="T45" s="47" t="n">
        <v>51665.124</v>
      </c>
    </row>
    <row r="46" customFormat="false" ht="12.75" hidden="false" customHeight="true" outlineLevel="0" collapsed="false">
      <c r="A46" s="45" t="s">
        <v>45</v>
      </c>
      <c r="B46" s="31" t="n">
        <v>14.5</v>
      </c>
      <c r="C46" s="32" t="n">
        <v>8372</v>
      </c>
      <c r="D46" s="32" t="n">
        <v>1201</v>
      </c>
      <c r="E46" s="65" t="n">
        <f aca="false">IF(C46=0,0,(SUM((D46/C46))))</f>
        <v>0.143454371715241</v>
      </c>
      <c r="F46" s="31" t="n">
        <v>7357.667</v>
      </c>
      <c r="G46" s="32" t="n">
        <v>7357.667</v>
      </c>
      <c r="H46" s="32" t="n">
        <v>4837</v>
      </c>
      <c r="I46" s="65" t="n">
        <f aca="false">IF(G46=0,0,(SUM((H46/G46))))</f>
        <v>0.657409475041477</v>
      </c>
      <c r="J46" s="31" t="n">
        <v>10105.236</v>
      </c>
      <c r="K46" s="32" t="n">
        <v>10105.236</v>
      </c>
      <c r="L46" s="32" t="n">
        <v>3386</v>
      </c>
      <c r="M46" s="65" t="n">
        <f aca="false">IF(K46=0,0,(SUM((L46/K46))))</f>
        <v>0.33507381717755</v>
      </c>
      <c r="N46" s="31" t="n">
        <v>25420.911</v>
      </c>
      <c r="O46" s="32" t="n">
        <v>25420.911</v>
      </c>
      <c r="P46" s="32"/>
      <c r="Q46" s="65" t="n">
        <f aca="false">IF(O46=0,0,(SUM((P46/O46))))</f>
        <v>0</v>
      </c>
      <c r="R46" s="31" t="n">
        <v>37972.412</v>
      </c>
      <c r="S46" s="32" t="n">
        <v>39909.005</v>
      </c>
      <c r="T46" s="47" t="n">
        <v>41625.09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0232.758</v>
      </c>
      <c r="C53" s="67" t="n">
        <f aca="false">SUM(C19)</f>
        <v>70148.158</v>
      </c>
      <c r="D53" s="67" t="n">
        <f aca="false">SUM(D19)</f>
        <v>62411</v>
      </c>
      <c r="E53" s="59" t="n">
        <f aca="false">IF(C53=0,0,(SUM((D53/C53))))</f>
        <v>0.889702620559189</v>
      </c>
      <c r="F53" s="66" t="n">
        <f aca="false">SUM(F19)</f>
        <v>68180.63</v>
      </c>
      <c r="G53" s="67" t="n">
        <f aca="false">SUM(G19)</f>
        <v>68180.63</v>
      </c>
      <c r="H53" s="67" t="n">
        <f aca="false">SUM(H19)</f>
        <v>79267</v>
      </c>
      <c r="I53" s="59" t="n">
        <f aca="false">IF(G53=0,0,(SUM((H53/G53))))</f>
        <v>1.16260292696034</v>
      </c>
      <c r="J53" s="66" t="n">
        <f aca="false">SUM(J19)</f>
        <v>78427.357</v>
      </c>
      <c r="K53" s="67" t="n">
        <f aca="false">SUM(K19)</f>
        <v>90315.97</v>
      </c>
      <c r="L53" s="67" t="n">
        <f aca="false">SUM(L19)</f>
        <v>118540</v>
      </c>
      <c r="M53" s="59" t="n">
        <f aca="false">IF(K53=0,0,(SUM((L53/K53))))</f>
        <v>1.31250320402914</v>
      </c>
      <c r="N53" s="66" t="n">
        <f aca="false">SUM(N19)</f>
        <v>92793.007</v>
      </c>
      <c r="O53" s="67" t="n">
        <f aca="false">SUM(O19)</f>
        <v>112115.577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164014.284</v>
      </c>
      <c r="S53" s="67" t="n">
        <f aca="false">SUM(S19)</f>
        <v>172378.476</v>
      </c>
      <c r="T53" s="68" t="n">
        <f aca="false">SUM(T19)</f>
        <v>170791.12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4.5</v>
      </c>
      <c r="C54" s="67" t="n">
        <f aca="false">SUM(C41)</f>
        <v>64195.662</v>
      </c>
      <c r="D54" s="67" t="n">
        <f aca="false">SUM(D41)</f>
        <v>1201</v>
      </c>
      <c r="E54" s="59" t="n">
        <f aca="false">IF(C54=0,0,(SUM((D54/C54))))</f>
        <v>0.0187084292393464</v>
      </c>
      <c r="F54" s="66" t="n">
        <f aca="false">SUM(F41)</f>
        <v>7357.667</v>
      </c>
      <c r="G54" s="67" t="n">
        <f aca="false">SUM(G41)</f>
        <v>7357.667</v>
      </c>
      <c r="H54" s="67" t="n">
        <f aca="false">SUM(H41)</f>
        <v>4837</v>
      </c>
      <c r="I54" s="59" t="n">
        <f aca="false">IF(G54=0,0,(SUM((H54/G54))))</f>
        <v>0.657409475041477</v>
      </c>
      <c r="J54" s="66" t="n">
        <f aca="false">SUM(J41)</f>
        <v>107316.8</v>
      </c>
      <c r="K54" s="67" t="n">
        <f aca="false">SUM(K41)</f>
        <v>107316.8</v>
      </c>
      <c r="L54" s="67" t="n">
        <f aca="false">SUM(L41)</f>
        <v>3386</v>
      </c>
      <c r="M54" s="59" t="n">
        <f aca="false">IF(K54=0,0,(SUM((L54/K54))))</f>
        <v>0.0315514439491301</v>
      </c>
      <c r="N54" s="66" t="n">
        <f aca="false">SUM(N41)</f>
        <v>105170.368</v>
      </c>
      <c r="O54" s="67" t="n">
        <f aca="false">SUM(O41)</f>
        <v>105170.368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203475.305</v>
      </c>
      <c r="S54" s="67" t="n">
        <f aca="false">SUM(S41)</f>
        <v>213852.546</v>
      </c>
      <c r="T54" s="68" t="n">
        <f aca="false">SUM(T41)</f>
        <v>223048.20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0247.258</v>
      </c>
      <c r="C56" s="61" t="n">
        <f aca="false">SUM(C53:C54)</f>
        <v>134343.82</v>
      </c>
      <c r="D56" s="61" t="n">
        <f aca="false">SUM(D53:D54)</f>
        <v>63612</v>
      </c>
      <c r="E56" s="62" t="n">
        <f aca="false">IF(C56=0,0,(SUM((D56/C56))))</f>
        <v>0.473501497873144</v>
      </c>
      <c r="F56" s="60" t="n">
        <f aca="false">SUM(F53:F54)</f>
        <v>75538.297</v>
      </c>
      <c r="G56" s="61" t="n">
        <f aca="false">SUM(G53:G54)</f>
        <v>75538.297</v>
      </c>
      <c r="H56" s="61" t="n">
        <f aca="false">SUM(H53:H54)</f>
        <v>84104</v>
      </c>
      <c r="I56" s="62" t="n">
        <f aca="false">IF(G56=0,0,(SUM((H56/G56))))</f>
        <v>1.11339550056311</v>
      </c>
      <c r="J56" s="60" t="n">
        <f aca="false">SUM(J53:J54)</f>
        <v>185744.157</v>
      </c>
      <c r="K56" s="61" t="n">
        <f aca="false">SUM(K53:K54)</f>
        <v>197632.77</v>
      </c>
      <c r="L56" s="61" t="n">
        <f aca="false">SUM(L53:L54)</f>
        <v>121926</v>
      </c>
      <c r="M56" s="62" t="n">
        <f aca="false">IF(K56=0,0,(SUM((L56/K56))))</f>
        <v>0.616932100885901</v>
      </c>
      <c r="N56" s="60" t="n">
        <f aca="false">SUM(N53:N54)</f>
        <v>197963.375</v>
      </c>
      <c r="O56" s="61" t="n">
        <f aca="false">SUM(O53:O54)</f>
        <v>217285.945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367489.589</v>
      </c>
      <c r="S56" s="61" t="n">
        <f aca="false">SUM(S53:S54)</f>
        <v>386231.022</v>
      </c>
      <c r="T56" s="63" t="n">
        <f aca="false">SUM(T53:T54)</f>
        <v>393839.3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594.241</v>
      </c>
      <c r="C10" s="41" t="n">
        <f aca="false">SUM(C11:C17)</f>
        <v>21594.241</v>
      </c>
      <c r="D10" s="41" t="n">
        <f aca="false">SUM(D11:D17)</f>
        <v>18017</v>
      </c>
      <c r="E10" s="42" t="n">
        <f aca="false">IF(C10=0,0,(SUM((D10/C10))))</f>
        <v>0.834342823162898</v>
      </c>
      <c r="F10" s="40" t="n">
        <f aca="false">SUM(F11:F17)</f>
        <v>24440.175</v>
      </c>
      <c r="G10" s="41" t="n">
        <f aca="false">SUM(G11:G17)</f>
        <v>24440.175</v>
      </c>
      <c r="H10" s="41" t="n">
        <f aca="false">SUM(H11:H17)</f>
        <v>38937</v>
      </c>
      <c r="I10" s="42" t="n">
        <f aca="false">IF(G10=0,0,(SUM((H10/G10))))</f>
        <v>1.59315553182414</v>
      </c>
      <c r="J10" s="40" t="n">
        <f aca="false">SUM(J11:J17)</f>
        <v>72403.299</v>
      </c>
      <c r="K10" s="41" t="n">
        <f aca="false">SUM(K11:K17)</f>
        <v>72403.299</v>
      </c>
      <c r="L10" s="41" t="n">
        <f aca="false">SUM(L11:L17)</f>
        <v>35914</v>
      </c>
      <c r="M10" s="42" t="n">
        <f aca="false">IF(K10=0,0,(SUM((L10/K10))))</f>
        <v>0.496027121637096</v>
      </c>
      <c r="N10" s="40" t="n">
        <f aca="false">SUM(N11:N17)</f>
        <v>65035.729</v>
      </c>
      <c r="O10" s="41" t="n">
        <f aca="false">SUM(O11:O17)</f>
        <v>65035.729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23823</v>
      </c>
      <c r="S10" s="41" t="n">
        <f aca="false">SUM(S11:S17)</f>
        <v>23752</v>
      </c>
      <c r="T10" s="43" t="n">
        <f aca="false">SUM(T11:T17)</f>
        <v>24275</v>
      </c>
    </row>
    <row r="11" customFormat="false" ht="12.75" hidden="false" customHeight="false" outlineLevel="0" collapsed="false">
      <c r="A11" s="45" t="s">
        <v>18</v>
      </c>
      <c r="B11" s="31" t="n">
        <v>26</v>
      </c>
      <c r="C11" s="32" t="n">
        <v>26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5</v>
      </c>
      <c r="C12" s="32" t="n">
        <v>15</v>
      </c>
      <c r="D12" s="32" t="n">
        <v>923</v>
      </c>
      <c r="E12" s="65" t="n">
        <f aca="false">IF(C12=0,0,(SUM((D12/C12))))</f>
        <v>61.5333333333333</v>
      </c>
      <c r="F12" s="31" t="n">
        <v>0</v>
      </c>
      <c r="G12" s="32" t="n">
        <v>0</v>
      </c>
      <c r="H12" s="32" t="n">
        <v>6839</v>
      </c>
      <c r="I12" s="65" t="n">
        <f aca="false">IF(G12=0,0,(SUM((H12/G12))))</f>
        <v>0</v>
      </c>
      <c r="J12" s="31" t="n">
        <v>0</v>
      </c>
      <c r="K12" s="32" t="n">
        <v>0</v>
      </c>
      <c r="L12" s="32" t="n">
        <v>2049</v>
      </c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90.7</v>
      </c>
      <c r="C14" s="32" t="n">
        <v>990.7</v>
      </c>
      <c r="D14" s="32"/>
      <c r="E14" s="65" t="n">
        <f aca="false">IF(C14=0,0,(SUM((D14/C14))))</f>
        <v>0</v>
      </c>
      <c r="F14" s="31" t="n">
        <v>990.5</v>
      </c>
      <c r="G14" s="32" t="n">
        <v>990.5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275</v>
      </c>
      <c r="S14" s="32" t="n">
        <v>158</v>
      </c>
      <c r="T14" s="47" t="n">
        <v>59</v>
      </c>
    </row>
    <row r="15" customFormat="false" ht="13.35" hidden="false" customHeight="true" outlineLevel="0" collapsed="false">
      <c r="A15" s="45" t="s">
        <v>22</v>
      </c>
      <c r="B15" s="31" t="n">
        <v>14112.47</v>
      </c>
      <c r="C15" s="32" t="n">
        <v>14112.47</v>
      </c>
      <c r="D15" s="32" t="n">
        <v>17094</v>
      </c>
      <c r="E15" s="65" t="n">
        <f aca="false">IF(C15=0,0,(SUM((D15/C15))))</f>
        <v>1.21126918250313</v>
      </c>
      <c r="F15" s="31" t="n">
        <v>17695</v>
      </c>
      <c r="G15" s="32" t="n">
        <v>17695</v>
      </c>
      <c r="H15" s="32" t="n">
        <v>32098</v>
      </c>
      <c r="I15" s="65" t="n">
        <f aca="false">IF(G15=0,0,(SUM((H15/G15))))</f>
        <v>1.81395874540831</v>
      </c>
      <c r="J15" s="31" t="n">
        <v>19328.819</v>
      </c>
      <c r="K15" s="32" t="n">
        <v>19328.819</v>
      </c>
      <c r="L15" s="32" t="n">
        <v>33865</v>
      </c>
      <c r="M15" s="65" t="n">
        <f aca="false">IF(K15=0,0,(SUM((L15/K15))))</f>
        <v>1.75204703401693</v>
      </c>
      <c r="N15" s="31" t="n">
        <v>62669</v>
      </c>
      <c r="O15" s="32" t="n">
        <v>62669</v>
      </c>
      <c r="P15" s="32"/>
      <c r="Q15" s="65" t="n">
        <f aca="false">IF(O15=0,0,(SUM((P15/O15))))</f>
        <v>0</v>
      </c>
      <c r="R15" s="31" t="n">
        <v>19827</v>
      </c>
      <c r="S15" s="32" t="n">
        <v>21634</v>
      </c>
      <c r="T15" s="47" t="n">
        <v>2248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450.071</v>
      </c>
      <c r="C17" s="32" t="n">
        <v>6450.071</v>
      </c>
      <c r="D17" s="32"/>
      <c r="E17" s="65" t="n">
        <f aca="false">IF(C17=0,0,(SUM((D17/C17))))</f>
        <v>0</v>
      </c>
      <c r="F17" s="31" t="n">
        <v>5754.675</v>
      </c>
      <c r="G17" s="32" t="n">
        <v>5754.675</v>
      </c>
      <c r="H17" s="32"/>
      <c r="I17" s="65" t="n">
        <f aca="false">IF(G17=0,0,(SUM((H17/G17))))</f>
        <v>0</v>
      </c>
      <c r="J17" s="31" t="n">
        <v>53074.48</v>
      </c>
      <c r="K17" s="32" t="n">
        <v>53074.48</v>
      </c>
      <c r="L17" s="32"/>
      <c r="M17" s="65" t="n">
        <f aca="false">IF(K17=0,0,(SUM((L17/K17))))</f>
        <v>0</v>
      </c>
      <c r="N17" s="31" t="n">
        <v>2366.729</v>
      </c>
      <c r="O17" s="32" t="n">
        <v>2366.729</v>
      </c>
      <c r="P17" s="32"/>
      <c r="Q17" s="65" t="n">
        <f aca="false">IF(O17=0,0,(SUM((P17/O17))))</f>
        <v>0</v>
      </c>
      <c r="R17" s="31" t="n">
        <v>3721</v>
      </c>
      <c r="S17" s="32" t="n">
        <v>1960</v>
      </c>
      <c r="T17" s="47" t="n">
        <v>173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503.104</v>
      </c>
      <c r="C19" s="41" t="n">
        <f aca="false">SUM(C20:C27)</f>
        <v>13503.104</v>
      </c>
      <c r="D19" s="41" t="n">
        <f aca="false">SUM(D20:D27)</f>
        <v>11214</v>
      </c>
      <c r="E19" s="42" t="n">
        <f aca="false">IF(C19=0,0,(SUM((D19/C19))))</f>
        <v>0.83047571876807</v>
      </c>
      <c r="F19" s="40" t="n">
        <f aca="false">SUM(F20:F27)</f>
        <v>16484.79</v>
      </c>
      <c r="G19" s="41" t="n">
        <f aca="false">SUM(G20:G27)</f>
        <v>16484.79</v>
      </c>
      <c r="H19" s="41" t="n">
        <f aca="false">SUM(H20:H27)</f>
        <v>43045</v>
      </c>
      <c r="I19" s="42" t="n">
        <f aca="false">IF(G19=0,0,(SUM((H19/G19))))</f>
        <v>2.6111949257467</v>
      </c>
      <c r="J19" s="40" t="n">
        <f aca="false">SUM(J20:J27)</f>
        <v>18204.709</v>
      </c>
      <c r="K19" s="41" t="n">
        <f aca="false">SUM(K20:K27)</f>
        <v>18204.709</v>
      </c>
      <c r="L19" s="41" t="n">
        <f aca="false">SUM(L20:L27)</f>
        <v>39217</v>
      </c>
      <c r="M19" s="42" t="n">
        <f aca="false">IF(K19=0,0,(SUM((L19/K19))))</f>
        <v>2.15422284421025</v>
      </c>
      <c r="N19" s="40" t="n">
        <f aca="false">SUM(N20:N27)</f>
        <v>59403.64</v>
      </c>
      <c r="O19" s="41" t="n">
        <f aca="false">SUM(O20:O27)</f>
        <v>59403.64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23823</v>
      </c>
      <c r="S19" s="41" t="n">
        <f aca="false">SUM(S20:S27)</f>
        <v>23752</v>
      </c>
      <c r="T19" s="43" t="n">
        <f aca="false">SUM(T20:T27)</f>
        <v>23277</v>
      </c>
    </row>
    <row r="20" customFormat="false" ht="12.75" hidden="false" customHeight="false" outlineLevel="0" collapsed="false">
      <c r="A20" s="45" t="s">
        <v>26</v>
      </c>
      <c r="B20" s="31" t="n">
        <v>5403.044</v>
      </c>
      <c r="C20" s="32" t="n">
        <v>5403.044</v>
      </c>
      <c r="D20" s="32" t="n">
        <v>2101</v>
      </c>
      <c r="E20" s="65" t="n">
        <f aca="false">IF(C20=0,0,(SUM((D20/C20))))</f>
        <v>0.388854875140754</v>
      </c>
      <c r="F20" s="31" t="n">
        <v>7385.672</v>
      </c>
      <c r="G20" s="32" t="n">
        <v>7385.672</v>
      </c>
      <c r="H20" s="32" t="n">
        <v>5704</v>
      </c>
      <c r="I20" s="65" t="n">
        <f aca="false">IF(G20=0,0,(SUM((H20/G20))))</f>
        <v>0.772306162526579</v>
      </c>
      <c r="J20" s="31" t="n">
        <v>8385.365</v>
      </c>
      <c r="K20" s="32" t="n">
        <v>8385.365</v>
      </c>
      <c r="L20" s="32" t="n">
        <v>6891</v>
      </c>
      <c r="M20" s="65" t="n">
        <f aca="false">IF(K20=0,0,(SUM((L20/K20))))</f>
        <v>0.821788914376417</v>
      </c>
      <c r="N20" s="31" t="n">
        <v>7579.14</v>
      </c>
      <c r="O20" s="32" t="n">
        <v>7579.14</v>
      </c>
      <c r="P20" s="32"/>
      <c r="Q20" s="65" t="n">
        <f aca="false">IF(O20=0,0,(SUM((P20/O20))))</f>
        <v>0</v>
      </c>
      <c r="R20" s="31" t="n">
        <v>13182</v>
      </c>
      <c r="S20" s="32" t="n">
        <v>13815</v>
      </c>
      <c r="T20" s="47" t="n">
        <v>1439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11</v>
      </c>
      <c r="C22" s="32" t="n">
        <v>311</v>
      </c>
      <c r="D22" s="32" t="n">
        <v>99</v>
      </c>
      <c r="E22" s="65" t="n">
        <f aca="false">IF(C22=0,0,(SUM((D22/C22))))</f>
        <v>0.318327974276527</v>
      </c>
      <c r="F22" s="31" t="n">
        <v>288</v>
      </c>
      <c r="G22" s="32" t="n">
        <v>288</v>
      </c>
      <c r="H22" s="32" t="n">
        <v>660</v>
      </c>
      <c r="I22" s="65" t="n">
        <f aca="false">IF(G22=0,0,(SUM((H22/G22))))</f>
        <v>2.29166666666667</v>
      </c>
      <c r="J22" s="31" t="n">
        <v>415</v>
      </c>
      <c r="K22" s="32" t="n">
        <v>415</v>
      </c>
      <c r="L22" s="32" t="n">
        <v>686</v>
      </c>
      <c r="M22" s="65" t="n">
        <f aca="false">IF(K22=0,0,(SUM((L22/K22))))</f>
        <v>1.65301204819277</v>
      </c>
      <c r="N22" s="31" t="n">
        <v>542.5</v>
      </c>
      <c r="O22" s="32" t="n">
        <v>542.5</v>
      </c>
      <c r="P22" s="32"/>
      <c r="Q22" s="65" t="n">
        <f aca="false">IF(O22=0,0,(SUM((P22/O22))))</f>
        <v>0</v>
      </c>
      <c r="R22" s="31" t="n">
        <v>585</v>
      </c>
      <c r="S22" s="32" t="n">
        <v>479</v>
      </c>
      <c r="T22" s="47" t="n">
        <v>5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97.664</v>
      </c>
      <c r="C24" s="32" t="n">
        <v>597.664</v>
      </c>
      <c r="D24" s="32"/>
      <c r="E24" s="65" t="n">
        <f aca="false">IF(C24=0,0,(SUM((D24/C24))))</f>
        <v>0</v>
      </c>
      <c r="F24" s="31" t="n">
        <v>597.664</v>
      </c>
      <c r="G24" s="32" t="n">
        <v>597.664</v>
      </c>
      <c r="H24" s="32" t="n">
        <v>572</v>
      </c>
      <c r="I24" s="65" t="n">
        <f aca="false">IF(G24=0,0,(SUM((H24/G24))))</f>
        <v>0.957059484927986</v>
      </c>
      <c r="J24" s="31" t="n">
        <v>312.82</v>
      </c>
      <c r="K24" s="32" t="n">
        <v>312.82</v>
      </c>
      <c r="L24" s="32" t="n">
        <v>1358</v>
      </c>
      <c r="M24" s="65" t="n">
        <f aca="false">IF(K24=0,0,(SUM((L24/K24))))</f>
        <v>4.34115465763059</v>
      </c>
      <c r="N24" s="31" t="n">
        <v>315</v>
      </c>
      <c r="O24" s="32" t="n">
        <v>315</v>
      </c>
      <c r="P24" s="32"/>
      <c r="Q24" s="65" t="n">
        <f aca="false">IF(O24=0,0,(SUM((P24/O24))))</f>
        <v>0</v>
      </c>
      <c r="R24" s="31" t="n">
        <v>458</v>
      </c>
      <c r="S24" s="32" t="n">
        <v>480</v>
      </c>
      <c r="T24" s="47" t="n">
        <v>50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2122</v>
      </c>
      <c r="E25" s="65" t="n">
        <f aca="false">IF(C25=0,0,(SUM((D25/C25))))</f>
        <v>0</v>
      </c>
      <c r="F25" s="31" t="n">
        <v>0</v>
      </c>
      <c r="G25" s="32" t="n">
        <v>0</v>
      </c>
      <c r="H25" s="32" t="n">
        <v>6860</v>
      </c>
      <c r="I25" s="65" t="n">
        <f aca="false">IF(G25=0,0,(SUM((H25/G25))))</f>
        <v>0</v>
      </c>
      <c r="J25" s="31" t="n">
        <v>0</v>
      </c>
      <c r="K25" s="32" t="n">
        <v>0</v>
      </c>
      <c r="L25" s="32" t="n">
        <v>7313</v>
      </c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191.396</v>
      </c>
      <c r="C27" s="31" t="n">
        <v>7191.396</v>
      </c>
      <c r="D27" s="32" t="n">
        <v>6892</v>
      </c>
      <c r="E27" s="65" t="n">
        <f aca="false">IF(C27=0,0,(SUM((D27/C27))))</f>
        <v>0.958367471350486</v>
      </c>
      <c r="F27" s="31" t="n">
        <v>8213.454</v>
      </c>
      <c r="G27" s="31" t="n">
        <v>8213.454</v>
      </c>
      <c r="H27" s="32" t="n">
        <v>29249</v>
      </c>
      <c r="I27" s="65" t="n">
        <f aca="false">IF(G27=0,0,(SUM((H27/G27))))</f>
        <v>3.5611083960536</v>
      </c>
      <c r="J27" s="31" t="n">
        <v>9091.524</v>
      </c>
      <c r="K27" s="31" t="n">
        <v>9091.524</v>
      </c>
      <c r="L27" s="32" t="n">
        <v>22969</v>
      </c>
      <c r="M27" s="65" t="n">
        <f aca="false">IF(K27=0,0,(SUM((L27/K27))))</f>
        <v>2.5264191130112</v>
      </c>
      <c r="N27" s="31" t="n">
        <v>50967</v>
      </c>
      <c r="O27" s="31" t="n">
        <v>50967</v>
      </c>
      <c r="P27" s="32"/>
      <c r="Q27" s="65" t="n">
        <f aca="false">IF(O27=0,0,(SUM((P27/O27))))</f>
        <v>0</v>
      </c>
      <c r="R27" s="31" t="n">
        <v>9598</v>
      </c>
      <c r="S27" s="32" t="n">
        <v>8978</v>
      </c>
      <c r="T27" s="47" t="n">
        <v>784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091.137</v>
      </c>
      <c r="C29" s="51" t="n">
        <f aca="false">SUM(C10-C19)</f>
        <v>8091.137</v>
      </c>
      <c r="D29" s="51" t="n">
        <f aca="false">SUM(D10-D19)</f>
        <v>6803</v>
      </c>
      <c r="E29" s="52"/>
      <c r="F29" s="50" t="n">
        <f aca="false">SUM(F10-F19)</f>
        <v>7955.385</v>
      </c>
      <c r="G29" s="51" t="n">
        <f aca="false">SUM(G10-G19)</f>
        <v>7955.385</v>
      </c>
      <c r="H29" s="51" t="n">
        <f aca="false">SUM(H10-H19)</f>
        <v>-4108</v>
      </c>
      <c r="I29" s="52"/>
      <c r="J29" s="50" t="n">
        <f aca="false">SUM(J10-J19)</f>
        <v>54198.59</v>
      </c>
      <c r="K29" s="51" t="n">
        <f aca="false">SUM(K10-K19)</f>
        <v>54198.59</v>
      </c>
      <c r="L29" s="51" t="n">
        <f aca="false">SUM(L10-L19)</f>
        <v>-3303</v>
      </c>
      <c r="M29" s="52"/>
      <c r="N29" s="50" t="n">
        <f aca="false">SUM(N10-N19)</f>
        <v>5632.089</v>
      </c>
      <c r="O29" s="51" t="n">
        <f aca="false">SUM(O10-O19)</f>
        <v>5632.089</v>
      </c>
      <c r="P29" s="51" t="n">
        <f aca="false">SUM(P10-P19)</f>
        <v>0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99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805.316</v>
      </c>
      <c r="C35" s="41" t="n">
        <f aca="false">SUM(C36:C39)</f>
        <v>17805.316</v>
      </c>
      <c r="D35" s="41" t="n">
        <f aca="false">SUM(D36:D39)</f>
        <v>3908</v>
      </c>
      <c r="E35" s="42" t="n">
        <f aca="false">IF(C35=0,0,(SUM((D35/C35))))</f>
        <v>0.219485012228932</v>
      </c>
      <c r="F35" s="40" t="n">
        <f aca="false">SUM(F36:F39)</f>
        <v>16446.727</v>
      </c>
      <c r="G35" s="41" t="n">
        <f aca="false">SUM(G36:G39)</f>
        <v>16446.727</v>
      </c>
      <c r="H35" s="41" t="n">
        <f aca="false">SUM(H36:H39)</f>
        <v>3569</v>
      </c>
      <c r="I35" s="42" t="n">
        <f aca="false">IF(G35=0,0,(SUM((H35/G35))))</f>
        <v>0.217003662795643</v>
      </c>
      <c r="J35" s="40" t="n">
        <f aca="false">SUM(J36:J39)</f>
        <v>53898.59</v>
      </c>
      <c r="K35" s="41" t="n">
        <f aca="false">SUM(K36:K39)</f>
        <v>53898.59</v>
      </c>
      <c r="L35" s="41" t="n">
        <f aca="false">SUM(L36:L39)</f>
        <v>19309</v>
      </c>
      <c r="M35" s="42" t="n">
        <f aca="false">IF(K35=0,0,(SUM((L35/K35))))</f>
        <v>0.358246848386943</v>
      </c>
      <c r="N35" s="40" t="n">
        <f aca="false">SUM(N36:N39)</f>
        <v>48229.943</v>
      </c>
      <c r="O35" s="41" t="n">
        <f aca="false">SUM(O36:O39)</f>
        <v>48229.943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7365</v>
      </c>
      <c r="S35" s="41" t="n">
        <f aca="false">SUM(S36:S39)</f>
        <v>6384</v>
      </c>
      <c r="T35" s="43" t="n">
        <f aca="false">SUM(T36:T39)</f>
        <v>527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65.968</v>
      </c>
      <c r="C38" s="32" t="n">
        <v>1065.968</v>
      </c>
      <c r="D38" s="32" t="n">
        <v>2977</v>
      </c>
      <c r="E38" s="65" t="n">
        <f aca="false">IF(C38=0,0,(SUM((D38/C38))))</f>
        <v>2.79276676222926</v>
      </c>
      <c r="F38" s="31" t="n">
        <v>1065.968</v>
      </c>
      <c r="G38" s="32" t="n">
        <v>1065.968</v>
      </c>
      <c r="H38" s="32" t="n">
        <v>16</v>
      </c>
      <c r="I38" s="65" t="n">
        <f aca="false">IF(G38=0,0,(SUM((H38/G38))))</f>
        <v>0.0150098314395929</v>
      </c>
      <c r="J38" s="31" t="n">
        <v>52958.5</v>
      </c>
      <c r="K38" s="32" t="n">
        <v>52958.5</v>
      </c>
      <c r="L38" s="32" t="n">
        <v>14764</v>
      </c>
      <c r="M38" s="65" t="n">
        <f aca="false">IF(K38=0,0,(SUM((L38/K38))))</f>
        <v>0.278784331127203</v>
      </c>
      <c r="N38" s="31" t="n">
        <v>47098.443</v>
      </c>
      <c r="O38" s="32" t="n">
        <v>47098.443</v>
      </c>
      <c r="P38" s="32"/>
      <c r="Q38" s="65" t="n">
        <f aca="false">IF(O38=0,0,(SUM((P38/O38))))</f>
        <v>0</v>
      </c>
      <c r="R38" s="31" t="n">
        <v>6653</v>
      </c>
      <c r="S38" s="32" t="n">
        <v>6384</v>
      </c>
      <c r="T38" s="47" t="n">
        <v>5277</v>
      </c>
    </row>
    <row r="39" customFormat="false" ht="13.35" hidden="false" customHeight="true" outlineLevel="0" collapsed="false">
      <c r="A39" s="45" t="s">
        <v>39</v>
      </c>
      <c r="B39" s="31" t="n">
        <v>16739.348</v>
      </c>
      <c r="C39" s="32" t="n">
        <v>16739.348</v>
      </c>
      <c r="D39" s="32" t="n">
        <v>931</v>
      </c>
      <c r="E39" s="65" t="n">
        <f aca="false">IF(C39=0,0,(SUM((D39/C39))))</f>
        <v>0.0556174589356766</v>
      </c>
      <c r="F39" s="31" t="n">
        <v>15380.759</v>
      </c>
      <c r="G39" s="32" t="n">
        <v>15380.759</v>
      </c>
      <c r="H39" s="32" t="n">
        <v>3553</v>
      </c>
      <c r="I39" s="65" t="n">
        <f aca="false">IF(G39=0,0,(SUM((H39/G39))))</f>
        <v>0.231002904343017</v>
      </c>
      <c r="J39" s="31" t="n">
        <v>940.089999999997</v>
      </c>
      <c r="K39" s="32" t="n">
        <v>940.089999999997</v>
      </c>
      <c r="L39" s="32" t="n">
        <v>4545</v>
      </c>
      <c r="M39" s="65" t="n">
        <f aca="false">IF(K39=0,0,(SUM((L39/K39))))</f>
        <v>4.83464349158061</v>
      </c>
      <c r="N39" s="31" t="n">
        <v>1131.5</v>
      </c>
      <c r="O39" s="32" t="n">
        <v>1131.5</v>
      </c>
      <c r="P39" s="32"/>
      <c r="Q39" s="65" t="n">
        <f aca="false">IF(O39=0,0,(SUM((P39/O39))))</f>
        <v>0</v>
      </c>
      <c r="R39" s="31" t="n">
        <v>71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805.316</v>
      </c>
      <c r="C41" s="41" t="n">
        <f aca="false">SUM(C42:C46)</f>
        <v>17805.316</v>
      </c>
      <c r="D41" s="41" t="n">
        <f aca="false">SUM(D42:D46)</f>
        <v>3908</v>
      </c>
      <c r="E41" s="42" t="n">
        <f aca="false">IF(C41=0,0,(SUM((D41/C41))))</f>
        <v>0.219485012228932</v>
      </c>
      <c r="F41" s="40" t="n">
        <f aca="false">SUM(F42:F46)</f>
        <v>16446.727</v>
      </c>
      <c r="G41" s="41" t="n">
        <f aca="false">SUM(G42:G46)</f>
        <v>16446.727</v>
      </c>
      <c r="H41" s="41" t="n">
        <f aca="false">SUM(H42:H46)</f>
        <v>3569</v>
      </c>
      <c r="I41" s="42" t="n">
        <f aca="false">IF(G41=0,0,(SUM((H41/G41))))</f>
        <v>0.217003662795643</v>
      </c>
      <c r="J41" s="40" t="n">
        <f aca="false">SUM(J42:J46)</f>
        <v>53898.59</v>
      </c>
      <c r="K41" s="41" t="n">
        <f aca="false">SUM(K42:K46)</f>
        <v>53898.59</v>
      </c>
      <c r="L41" s="41" t="n">
        <f aca="false">SUM(L42:L46)</f>
        <v>19309</v>
      </c>
      <c r="M41" s="42" t="n">
        <f aca="false">IF(K41=0,0,(SUM((L41/K41))))</f>
        <v>0.358246848386943</v>
      </c>
      <c r="N41" s="40" t="n">
        <f aca="false">SUM(N42:N46)</f>
        <v>48229.943</v>
      </c>
      <c r="O41" s="41" t="n">
        <f aca="false">SUM(O42:O46)</f>
        <v>48229.943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7365</v>
      </c>
      <c r="S41" s="41" t="n">
        <f aca="false">SUM(S42:S46)</f>
        <v>6384</v>
      </c>
      <c r="T41" s="43" t="n">
        <f aca="false">SUM(T42:T46)</f>
        <v>527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500</v>
      </c>
      <c r="G42" s="32" t="n">
        <v>500</v>
      </c>
      <c r="H42" s="32" t="n">
        <v>2712</v>
      </c>
      <c r="I42" s="65" t="n">
        <f aca="false">IF(G42=0,0,(SUM((H42/G42))))</f>
        <v>5.424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1344</v>
      </c>
      <c r="G43" s="32" t="n">
        <v>1344</v>
      </c>
      <c r="H43" s="32"/>
      <c r="I43" s="65" t="n">
        <f aca="false">IF(G43=0,0,(SUM((H43/G43))))</f>
        <v>0</v>
      </c>
      <c r="J43" s="31" t="n">
        <v>1800</v>
      </c>
      <c r="K43" s="32" t="n">
        <v>1800</v>
      </c>
      <c r="L43" s="32"/>
      <c r="M43" s="65" t="n">
        <f aca="false">IF(K43=0,0,(SUM((L43/K43))))</f>
        <v>0</v>
      </c>
      <c r="N43" s="31" t="n">
        <v>3318</v>
      </c>
      <c r="O43" s="32" t="n">
        <v>3318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42418.5</v>
      </c>
      <c r="K44" s="32" t="n">
        <v>42418.5</v>
      </c>
      <c r="L44" s="32"/>
      <c r="M44" s="65" t="n">
        <f aca="false">IF(K44=0,0,(SUM((L44/K44))))</f>
        <v>0</v>
      </c>
      <c r="N44" s="31" t="n">
        <v>28700</v>
      </c>
      <c r="O44" s="32" t="n">
        <v>2870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2000</v>
      </c>
      <c r="G45" s="32" t="n">
        <v>200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7805.316</v>
      </c>
      <c r="C46" s="32" t="n">
        <v>17805.316</v>
      </c>
      <c r="D46" s="32" t="n">
        <v>3908</v>
      </c>
      <c r="E46" s="65" t="n">
        <f aca="false">IF(C46=0,0,(SUM((D46/C46))))</f>
        <v>0.219485012228932</v>
      </c>
      <c r="F46" s="31" t="n">
        <v>12602.727</v>
      </c>
      <c r="G46" s="32" t="n">
        <v>12602.727</v>
      </c>
      <c r="H46" s="32" t="n">
        <v>857</v>
      </c>
      <c r="I46" s="65" t="n">
        <f aca="false">IF(G46=0,0,(SUM((H46/G46))))</f>
        <v>0.0680011556229061</v>
      </c>
      <c r="J46" s="31" t="n">
        <v>9680.09</v>
      </c>
      <c r="K46" s="32" t="n">
        <v>9680.09</v>
      </c>
      <c r="L46" s="32" t="n">
        <v>19309</v>
      </c>
      <c r="M46" s="65" t="n">
        <f aca="false">IF(K46=0,0,(SUM((L46/K46))))</f>
        <v>1.99471285907466</v>
      </c>
      <c r="N46" s="31" t="n">
        <v>16211.943</v>
      </c>
      <c r="O46" s="32" t="n">
        <v>16211.943</v>
      </c>
      <c r="P46" s="32"/>
      <c r="Q46" s="65" t="n">
        <f aca="false">IF(O46=0,0,(SUM((P46/O46))))</f>
        <v>0</v>
      </c>
      <c r="R46" s="31" t="n">
        <v>7365</v>
      </c>
      <c r="S46" s="32" t="n">
        <v>6384</v>
      </c>
      <c r="T46" s="47" t="n">
        <v>527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3503.104</v>
      </c>
      <c r="C53" s="67" t="n">
        <f aca="false">SUM(C19)</f>
        <v>13503.104</v>
      </c>
      <c r="D53" s="67" t="n">
        <f aca="false">SUM(D19)</f>
        <v>11214</v>
      </c>
      <c r="E53" s="59" t="n">
        <f aca="false">IF(C53=0,0,(SUM((D53/C53))))</f>
        <v>0.83047571876807</v>
      </c>
      <c r="F53" s="66" t="n">
        <f aca="false">SUM(F19)</f>
        <v>16484.79</v>
      </c>
      <c r="G53" s="67" t="n">
        <f aca="false">SUM(G19)</f>
        <v>16484.79</v>
      </c>
      <c r="H53" s="67" t="n">
        <f aca="false">SUM(H19)</f>
        <v>43045</v>
      </c>
      <c r="I53" s="59" t="n">
        <f aca="false">IF(G53=0,0,(SUM((H53/G53))))</f>
        <v>2.6111949257467</v>
      </c>
      <c r="J53" s="66" t="n">
        <f aca="false">SUM(J19)</f>
        <v>18204.709</v>
      </c>
      <c r="K53" s="67" t="n">
        <f aca="false">SUM(K19)</f>
        <v>18204.709</v>
      </c>
      <c r="L53" s="67" t="n">
        <f aca="false">SUM(L19)</f>
        <v>39217</v>
      </c>
      <c r="M53" s="59" t="n">
        <f aca="false">IF(K53=0,0,(SUM((L53/K53))))</f>
        <v>2.15422284421025</v>
      </c>
      <c r="N53" s="66" t="n">
        <f aca="false">SUM(N19)</f>
        <v>59403.64</v>
      </c>
      <c r="O53" s="67" t="n">
        <f aca="false">SUM(O19)</f>
        <v>59403.64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23823</v>
      </c>
      <c r="S53" s="67" t="n">
        <f aca="false">SUM(S19)</f>
        <v>23752</v>
      </c>
      <c r="T53" s="68" t="n">
        <f aca="false">SUM(T19)</f>
        <v>2327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805.316</v>
      </c>
      <c r="C54" s="67" t="n">
        <f aca="false">SUM(C41)</f>
        <v>17805.316</v>
      </c>
      <c r="D54" s="67" t="n">
        <f aca="false">SUM(D41)</f>
        <v>3908</v>
      </c>
      <c r="E54" s="59" t="n">
        <f aca="false">IF(C54=0,0,(SUM((D54/C54))))</f>
        <v>0.219485012228932</v>
      </c>
      <c r="F54" s="66" t="n">
        <f aca="false">SUM(F41)</f>
        <v>16446.727</v>
      </c>
      <c r="G54" s="67" t="n">
        <f aca="false">SUM(G41)</f>
        <v>16446.727</v>
      </c>
      <c r="H54" s="67" t="n">
        <f aca="false">SUM(H41)</f>
        <v>3569</v>
      </c>
      <c r="I54" s="59" t="n">
        <f aca="false">IF(G54=0,0,(SUM((H54/G54))))</f>
        <v>0.217003662795643</v>
      </c>
      <c r="J54" s="66" t="n">
        <f aca="false">SUM(J41)</f>
        <v>53898.59</v>
      </c>
      <c r="K54" s="67" t="n">
        <f aca="false">SUM(K41)</f>
        <v>53898.59</v>
      </c>
      <c r="L54" s="67" t="n">
        <f aca="false">SUM(L41)</f>
        <v>19309</v>
      </c>
      <c r="M54" s="59" t="n">
        <f aca="false">IF(K54=0,0,(SUM((L54/K54))))</f>
        <v>0.358246848386943</v>
      </c>
      <c r="N54" s="66" t="n">
        <f aca="false">SUM(N41)</f>
        <v>48229.943</v>
      </c>
      <c r="O54" s="67" t="n">
        <f aca="false">SUM(O41)</f>
        <v>48229.943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7365</v>
      </c>
      <c r="S54" s="67" t="n">
        <f aca="false">SUM(S41)</f>
        <v>6384</v>
      </c>
      <c r="T54" s="68" t="n">
        <f aca="false">SUM(T41)</f>
        <v>527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1308.42</v>
      </c>
      <c r="C56" s="61" t="n">
        <f aca="false">SUM(C53:C54)</f>
        <v>31308.42</v>
      </c>
      <c r="D56" s="61" t="n">
        <f aca="false">SUM(D53:D54)</f>
        <v>15122</v>
      </c>
      <c r="E56" s="62" t="n">
        <f aca="false">IF(C56=0,0,(SUM((D56/C56))))</f>
        <v>0.483001058501196</v>
      </c>
      <c r="F56" s="60" t="n">
        <f aca="false">SUM(F53:F54)</f>
        <v>32931.517</v>
      </c>
      <c r="G56" s="61" t="n">
        <f aca="false">SUM(G53:G54)</f>
        <v>32931.517</v>
      </c>
      <c r="H56" s="61" t="n">
        <f aca="false">SUM(H53:H54)</f>
        <v>46614</v>
      </c>
      <c r="I56" s="62" t="n">
        <f aca="false">IF(G56=0,0,(SUM((H56/G56))))</f>
        <v>1.41548292476171</v>
      </c>
      <c r="J56" s="60" t="n">
        <f aca="false">SUM(J53:J54)</f>
        <v>72103.299</v>
      </c>
      <c r="K56" s="61" t="n">
        <f aca="false">SUM(K53:K54)</f>
        <v>72103.299</v>
      </c>
      <c r="L56" s="61" t="n">
        <f aca="false">SUM(L53:L54)</f>
        <v>58526</v>
      </c>
      <c r="M56" s="62" t="n">
        <f aca="false">IF(K56=0,0,(SUM((L56/K56))))</f>
        <v>0.811696563287624</v>
      </c>
      <c r="N56" s="60" t="n">
        <f aca="false">SUM(N53:N54)</f>
        <v>107633.583</v>
      </c>
      <c r="O56" s="61" t="n">
        <f aca="false">SUM(O53:O54)</f>
        <v>107633.583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31188</v>
      </c>
      <c r="S56" s="61" t="n">
        <f aca="false">SUM(S53:S54)</f>
        <v>30136</v>
      </c>
      <c r="T56" s="63" t="n">
        <f aca="false">SUM(T53:T54)</f>
        <v>2855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8734.14</v>
      </c>
      <c r="C10" s="41" t="n">
        <f aca="false">SUM(C11:C17)</f>
        <v>78734.14</v>
      </c>
      <c r="D10" s="41" t="n">
        <f aca="false">SUM(D11:D17)</f>
        <v>70309</v>
      </c>
      <c r="E10" s="42" t="n">
        <f aca="false">IF(C10=0,0,(SUM((D10/C10))))</f>
        <v>0.892992544276219</v>
      </c>
      <c r="F10" s="40" t="n">
        <f aca="false">SUM(F11:F17)</f>
        <v>84244.3</v>
      </c>
      <c r="G10" s="41" t="n">
        <f aca="false">SUM(G11:G17)</f>
        <v>84244.3</v>
      </c>
      <c r="H10" s="41" t="n">
        <f aca="false">SUM(H11:H17)</f>
        <v>81745</v>
      </c>
      <c r="I10" s="42" t="n">
        <f aca="false">IF(G10=0,0,(SUM((H10/G10))))</f>
        <v>0.97033271093712</v>
      </c>
      <c r="J10" s="40" t="n">
        <f aca="false">SUM(J11:J17)</f>
        <v>87243.48</v>
      </c>
      <c r="K10" s="41" t="n">
        <f aca="false">SUM(K11:K17)</f>
        <v>87243.48</v>
      </c>
      <c r="L10" s="41" t="n">
        <f aca="false">SUM(L11:L17)</f>
        <v>90165</v>
      </c>
      <c r="M10" s="42" t="n">
        <f aca="false">IF(K10=0,0,(SUM((L10/K10))))</f>
        <v>1.0334869723216</v>
      </c>
      <c r="N10" s="40" t="n">
        <f aca="false">SUM(N11:N17)</f>
        <v>106230.4</v>
      </c>
      <c r="O10" s="41" t="n">
        <f aca="false">SUM(O11:O17)</f>
        <v>106230.4</v>
      </c>
      <c r="P10" s="41" t="n">
        <f aca="false">SUM(P11:P17)</f>
        <v>99486</v>
      </c>
      <c r="Q10" s="42" t="n">
        <f aca="false">IF(O10=0,0,(SUM((P10/O10))))</f>
        <v>0.936511582371901</v>
      </c>
      <c r="R10" s="40" t="n">
        <f aca="false">SUM(R11:R17)</f>
        <v>115102.817</v>
      </c>
      <c r="S10" s="41" t="n">
        <f aca="false">SUM(S11:S17)</f>
        <v>120302.33</v>
      </c>
      <c r="T10" s="43" t="n">
        <f aca="false">SUM(T11:T17)</f>
        <v>128498.09</v>
      </c>
    </row>
    <row r="11" customFormat="false" ht="12.75" hidden="false" customHeight="false" outlineLevel="0" collapsed="false">
      <c r="A11" s="45" t="s">
        <v>18</v>
      </c>
      <c r="B11" s="31" t="n">
        <v>11911.53</v>
      </c>
      <c r="C11" s="32" t="n">
        <v>11911.53</v>
      </c>
      <c r="D11" s="32" t="n">
        <v>11071</v>
      </c>
      <c r="E11" s="65" t="n">
        <f aca="false">IF(C11=0,0,(SUM((D11/C11))))</f>
        <v>0.929435597274238</v>
      </c>
      <c r="F11" s="31" t="n">
        <v>13216.08</v>
      </c>
      <c r="G11" s="32" t="n">
        <v>13216.08</v>
      </c>
      <c r="H11" s="32" t="n">
        <v>12776</v>
      </c>
      <c r="I11" s="65" t="n">
        <f aca="false">IF(G11=0,0,(SUM((H11/G11))))</f>
        <v>0.966701170089769</v>
      </c>
      <c r="J11" s="31" t="n">
        <v>14121.61</v>
      </c>
      <c r="K11" s="32" t="n">
        <v>14121.61</v>
      </c>
      <c r="L11" s="32" t="n">
        <v>13776</v>
      </c>
      <c r="M11" s="65" t="n">
        <f aca="false">IF(K11=0,0,(SUM((L11/K11))))</f>
        <v>0.975526161677033</v>
      </c>
      <c r="N11" s="31" t="n">
        <v>14924.29</v>
      </c>
      <c r="O11" s="32" t="n">
        <v>14924.29</v>
      </c>
      <c r="P11" s="32" t="n">
        <v>15038</v>
      </c>
      <c r="Q11" s="65" t="n">
        <f aca="false">IF(O11=0,0,(SUM((P11/O11))))</f>
        <v>1.00761912291975</v>
      </c>
      <c r="R11" s="31" t="n">
        <v>16118.23</v>
      </c>
      <c r="S11" s="32" t="n">
        <v>17004.74</v>
      </c>
      <c r="T11" s="47" t="n">
        <v>18161.55</v>
      </c>
    </row>
    <row r="12" customFormat="false" ht="12.75" hidden="false" customHeight="false" outlineLevel="0" collapsed="false">
      <c r="A12" s="45" t="s">
        <v>19</v>
      </c>
      <c r="B12" s="31" t="n">
        <v>59568.64</v>
      </c>
      <c r="C12" s="32" t="n">
        <v>59568.64</v>
      </c>
      <c r="D12" s="32" t="n">
        <v>58639</v>
      </c>
      <c r="E12" s="65" t="n">
        <f aca="false">IF(C12=0,0,(SUM((D12/C12))))</f>
        <v>0.984393801839357</v>
      </c>
      <c r="F12" s="31" t="n">
        <v>59190.23</v>
      </c>
      <c r="G12" s="32" t="n">
        <v>59190.23</v>
      </c>
      <c r="H12" s="32" t="n">
        <v>62065</v>
      </c>
      <c r="I12" s="65" t="n">
        <f aca="false">IF(G12=0,0,(SUM((H12/G12))))</f>
        <v>1.04856831946759</v>
      </c>
      <c r="J12" s="31" t="n">
        <v>61967.47</v>
      </c>
      <c r="K12" s="32" t="n">
        <v>61967.47</v>
      </c>
      <c r="L12" s="32" t="n">
        <v>67750</v>
      </c>
      <c r="M12" s="65" t="n">
        <f aca="false">IF(K12=0,0,(SUM((L12/K12))))</f>
        <v>1.0933155734775</v>
      </c>
      <c r="N12" s="31" t="n">
        <v>67074.98</v>
      </c>
      <c r="O12" s="32" t="n">
        <v>67074.98</v>
      </c>
      <c r="P12" s="32" t="n">
        <v>70973</v>
      </c>
      <c r="Q12" s="65" t="n">
        <f aca="false">IF(O12=0,0,(SUM((P12/O12))))</f>
        <v>1.05811436693682</v>
      </c>
      <c r="R12" s="31" t="n">
        <v>72011.4</v>
      </c>
      <c r="S12" s="32" t="n">
        <v>74947.41</v>
      </c>
      <c r="T12" s="47" t="n">
        <v>81140.4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873.2</v>
      </c>
      <c r="C15" s="32" t="n">
        <v>873.2</v>
      </c>
      <c r="D15" s="32" t="n">
        <v>599</v>
      </c>
      <c r="E15" s="65" t="n">
        <f aca="false">IF(C15=0,0,(SUM((D15/C15))))</f>
        <v>0.685982592762254</v>
      </c>
      <c r="F15" s="31" t="n">
        <v>7147.07</v>
      </c>
      <c r="G15" s="32" t="n">
        <v>7147.07</v>
      </c>
      <c r="H15" s="32" t="n">
        <v>6904</v>
      </c>
      <c r="I15" s="65" t="n">
        <f aca="false">IF(G15=0,0,(SUM((H15/G15))))</f>
        <v>0.965990258945274</v>
      </c>
      <c r="J15" s="31" t="n">
        <v>4717.51</v>
      </c>
      <c r="K15" s="32" t="n">
        <v>4717.51</v>
      </c>
      <c r="L15" s="32" t="n">
        <v>8639</v>
      </c>
      <c r="M15" s="65" t="n">
        <f aca="false">IF(K15=0,0,(SUM((L15/K15))))</f>
        <v>1.83126267882845</v>
      </c>
      <c r="N15" s="31" t="n">
        <v>12268</v>
      </c>
      <c r="O15" s="32" t="n">
        <v>12268</v>
      </c>
      <c r="P15" s="32" t="n">
        <v>13475</v>
      </c>
      <c r="Q15" s="65" t="n">
        <f aca="false">IF(O15=0,0,(SUM((P15/O15))))</f>
        <v>1.09838604499511</v>
      </c>
      <c r="R15" s="31" t="n">
        <v>13419</v>
      </c>
      <c r="S15" s="32" t="n">
        <v>13772</v>
      </c>
      <c r="T15" s="47" t="n">
        <v>1539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380.77</v>
      </c>
      <c r="C17" s="32" t="n">
        <v>6380.77</v>
      </c>
      <c r="D17" s="32"/>
      <c r="E17" s="65" t="n">
        <f aca="false">IF(C17=0,0,(SUM((D17/C17))))</f>
        <v>0</v>
      </c>
      <c r="F17" s="31" t="n">
        <v>4690.92</v>
      </c>
      <c r="G17" s="32" t="n">
        <v>4690.92</v>
      </c>
      <c r="H17" s="32"/>
      <c r="I17" s="65" t="n">
        <f aca="false">IF(G17=0,0,(SUM((H17/G17))))</f>
        <v>0</v>
      </c>
      <c r="J17" s="31" t="n">
        <v>6436.88999999999</v>
      </c>
      <c r="K17" s="32" t="n">
        <v>6436.88999999999</v>
      </c>
      <c r="L17" s="32"/>
      <c r="M17" s="65" t="n">
        <f aca="false">IF(K17=0,0,(SUM((L17/K17))))</f>
        <v>0</v>
      </c>
      <c r="N17" s="31" t="n">
        <v>11963.13</v>
      </c>
      <c r="O17" s="32" t="n">
        <v>11963.13</v>
      </c>
      <c r="P17" s="32"/>
      <c r="Q17" s="65" t="n">
        <f aca="false">IF(O17=0,0,(SUM((P17/O17))))</f>
        <v>0</v>
      </c>
      <c r="R17" s="31" t="n">
        <v>13554.187</v>
      </c>
      <c r="S17" s="32" t="n">
        <v>14578.18</v>
      </c>
      <c r="T17" s="47" t="n">
        <v>13806.1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8509.12</v>
      </c>
      <c r="C19" s="41" t="n">
        <f aca="false">SUM(C20:C27)</f>
        <v>78509.12</v>
      </c>
      <c r="D19" s="41" t="n">
        <f aca="false">SUM(D20:D27)</f>
        <v>75961</v>
      </c>
      <c r="E19" s="42" t="n">
        <f aca="false">IF(C19=0,0,(SUM((D19/C19))))</f>
        <v>0.967543643337233</v>
      </c>
      <c r="F19" s="40" t="n">
        <f aca="false">SUM(F20:F27)</f>
        <v>84089.3</v>
      </c>
      <c r="G19" s="41" t="n">
        <f aca="false">SUM(G20:G27)</f>
        <v>84089.3</v>
      </c>
      <c r="H19" s="41" t="n">
        <f aca="false">SUM(H20:H27)</f>
        <v>81257</v>
      </c>
      <c r="I19" s="42" t="n">
        <f aca="false">IF(G19=0,0,(SUM((H19/G19))))</f>
        <v>0.966317950084018</v>
      </c>
      <c r="J19" s="40" t="n">
        <f aca="false">SUM(J20:J27)</f>
        <v>86935.44</v>
      </c>
      <c r="K19" s="41" t="n">
        <f aca="false">SUM(K20:K27)</f>
        <v>86935.44</v>
      </c>
      <c r="L19" s="41" t="n">
        <f aca="false">SUM(L20:L27)</f>
        <v>90388</v>
      </c>
      <c r="M19" s="42" t="n">
        <f aca="false">IF(K19=0,0,(SUM((L19/K19))))</f>
        <v>1.03971406827871</v>
      </c>
      <c r="N19" s="40" t="n">
        <f aca="false">SUM(N20:N27)</f>
        <v>105720.94</v>
      </c>
      <c r="O19" s="41" t="n">
        <f aca="false">SUM(O20:O27)</f>
        <v>105720.94</v>
      </c>
      <c r="P19" s="41" t="n">
        <f aca="false">SUM(P20:P27)</f>
        <v>96881</v>
      </c>
      <c r="Q19" s="42" t="n">
        <f aca="false">IF(O19=0,0,(SUM((P19/O19))))</f>
        <v>0.916384209220993</v>
      </c>
      <c r="R19" s="40" t="n">
        <f aca="false">SUM(R20:R27)</f>
        <v>115101.952</v>
      </c>
      <c r="S19" s="41" t="n">
        <f aca="false">SUM(S20:S27)</f>
        <v>120301.81</v>
      </c>
      <c r="T19" s="43" t="n">
        <f aca="false">SUM(T20:T27)</f>
        <v>128491.404</v>
      </c>
    </row>
    <row r="20" customFormat="false" ht="12.75" hidden="false" customHeight="false" outlineLevel="0" collapsed="false">
      <c r="A20" s="45" t="s">
        <v>26</v>
      </c>
      <c r="B20" s="31" t="n">
        <v>36518.03</v>
      </c>
      <c r="C20" s="32" t="n">
        <v>36518.03</v>
      </c>
      <c r="D20" s="32" t="n">
        <v>35554</v>
      </c>
      <c r="E20" s="65" t="n">
        <f aca="false">IF(C20=0,0,(SUM((D20/C20))))</f>
        <v>0.973601259432669</v>
      </c>
      <c r="F20" s="31" t="n">
        <v>41893.54</v>
      </c>
      <c r="G20" s="32" t="n">
        <v>41893.54</v>
      </c>
      <c r="H20" s="32" t="n">
        <v>42387</v>
      </c>
      <c r="I20" s="65" t="n">
        <f aca="false">IF(G20=0,0,(SUM((H20/G20))))</f>
        <v>1.01177890433704</v>
      </c>
      <c r="J20" s="31" t="n">
        <v>42035.98</v>
      </c>
      <c r="K20" s="32" t="n">
        <v>42035.98</v>
      </c>
      <c r="L20" s="32" t="n">
        <v>43243</v>
      </c>
      <c r="M20" s="65" t="n">
        <f aca="false">IF(K20=0,0,(SUM((L20/K20))))</f>
        <v>1.02871397312493</v>
      </c>
      <c r="N20" s="31" t="n">
        <v>45285.4</v>
      </c>
      <c r="O20" s="32" t="n">
        <v>45285.4</v>
      </c>
      <c r="P20" s="32" t="n">
        <v>47634</v>
      </c>
      <c r="Q20" s="65" t="n">
        <f aca="false">IF(O20=0,0,(SUM((P20/O20))))</f>
        <v>1.05186218957986</v>
      </c>
      <c r="R20" s="31" t="n">
        <v>53362.2</v>
      </c>
      <c r="S20" s="32" t="n">
        <v>56831.54</v>
      </c>
      <c r="T20" s="47" t="n">
        <v>59400.7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346.13</v>
      </c>
      <c r="C22" s="32" t="n">
        <v>6346.13</v>
      </c>
      <c r="D22" s="32" t="n">
        <v>5051</v>
      </c>
      <c r="E22" s="65" t="n">
        <f aca="false">IF(C22=0,0,(SUM((D22/C22))))</f>
        <v>0.795918142237868</v>
      </c>
      <c r="F22" s="31" t="n">
        <v>5147.01</v>
      </c>
      <c r="G22" s="32" t="n">
        <v>5147.01</v>
      </c>
      <c r="H22" s="32" t="n">
        <v>5022</v>
      </c>
      <c r="I22" s="65" t="n">
        <f aca="false">IF(G22=0,0,(SUM((H22/G22))))</f>
        <v>0.975712112469181</v>
      </c>
      <c r="J22" s="31" t="n">
        <v>5606.24</v>
      </c>
      <c r="K22" s="32" t="n">
        <v>5606.24</v>
      </c>
      <c r="L22" s="32" t="n">
        <v>5016</v>
      </c>
      <c r="M22" s="65" t="n">
        <f aca="false">IF(K22=0,0,(SUM((L22/K22))))</f>
        <v>0.894717314991866</v>
      </c>
      <c r="N22" s="31" t="n">
        <v>6652.45</v>
      </c>
      <c r="O22" s="32" t="n">
        <v>6652.45</v>
      </c>
      <c r="P22" s="32" t="n">
        <v>6389</v>
      </c>
      <c r="Q22" s="65" t="n">
        <f aca="false">IF(O22=0,0,(SUM((P22/O22))))</f>
        <v>0.96039804883915</v>
      </c>
      <c r="R22" s="31" t="n">
        <v>7713.76</v>
      </c>
      <c r="S22" s="32" t="n">
        <v>8254.65</v>
      </c>
      <c r="T22" s="47" t="n">
        <v>8694.3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929.37</v>
      </c>
      <c r="C24" s="32" t="n">
        <v>7929.37</v>
      </c>
      <c r="D24" s="32" t="n">
        <v>7549</v>
      </c>
      <c r="E24" s="65" t="n">
        <f aca="false">IF(C24=0,0,(SUM((D24/C24))))</f>
        <v>0.952030236954512</v>
      </c>
      <c r="F24" s="31" t="n">
        <v>9580.7</v>
      </c>
      <c r="G24" s="32" t="n">
        <v>9580.7</v>
      </c>
      <c r="H24" s="32" t="n">
        <v>8599</v>
      </c>
      <c r="I24" s="65" t="n">
        <f aca="false">IF(G24=0,0,(SUM((H24/G24))))</f>
        <v>0.897533583141107</v>
      </c>
      <c r="J24" s="31" t="n">
        <v>9166.7</v>
      </c>
      <c r="K24" s="32" t="n">
        <v>9166.7</v>
      </c>
      <c r="L24" s="32" t="n">
        <v>10103</v>
      </c>
      <c r="M24" s="65" t="n">
        <f aca="false">IF(K24=0,0,(SUM((L24/K24))))</f>
        <v>1.10214144675838</v>
      </c>
      <c r="N24" s="31" t="n">
        <v>10440.7</v>
      </c>
      <c r="O24" s="32" t="n">
        <v>10440.7</v>
      </c>
      <c r="P24" s="32" t="n">
        <v>3868</v>
      </c>
      <c r="Q24" s="65" t="n">
        <f aca="false">IF(O24=0,0,(SUM((P24/O24))))</f>
        <v>0.370473244131141</v>
      </c>
      <c r="R24" s="31" t="n">
        <v>9078.222</v>
      </c>
      <c r="S24" s="32" t="n">
        <v>7751.49</v>
      </c>
      <c r="T24" s="47" t="n">
        <v>7153.704</v>
      </c>
    </row>
    <row r="25" customFormat="false" ht="13.35" hidden="false" customHeight="true" outlineLevel="0" collapsed="false">
      <c r="A25" s="45" t="s">
        <v>31</v>
      </c>
      <c r="B25" s="31" t="n">
        <v>14663.73</v>
      </c>
      <c r="C25" s="32" t="n">
        <v>14663.73</v>
      </c>
      <c r="D25" s="32" t="n">
        <v>23565</v>
      </c>
      <c r="E25" s="65" t="n">
        <f aca="false">IF(C25=0,0,(SUM((D25/C25))))</f>
        <v>1.60702631595099</v>
      </c>
      <c r="F25" s="31" t="n">
        <v>14687.47</v>
      </c>
      <c r="G25" s="32" t="n">
        <v>14687.47</v>
      </c>
      <c r="H25" s="32" t="n">
        <v>21980</v>
      </c>
      <c r="I25" s="65" t="n">
        <f aca="false">IF(G25=0,0,(SUM((H25/G25))))</f>
        <v>1.4965136950067</v>
      </c>
      <c r="J25" s="31" t="n">
        <v>15549.69</v>
      </c>
      <c r="K25" s="32" t="n">
        <v>15549.69</v>
      </c>
      <c r="L25" s="32" t="n">
        <v>28781</v>
      </c>
      <c r="M25" s="65" t="n">
        <f aca="false">IF(K25=0,0,(SUM((L25/K25))))</f>
        <v>1.85090506627463</v>
      </c>
      <c r="N25" s="31" t="n">
        <v>16718.39</v>
      </c>
      <c r="O25" s="32" t="n">
        <v>16718.39</v>
      </c>
      <c r="P25" s="32" t="n">
        <v>30918</v>
      </c>
      <c r="Q25" s="65" t="n">
        <f aca="false">IF(O25=0,0,(SUM((P25/O25))))</f>
        <v>1.84934075589815</v>
      </c>
      <c r="R25" s="31" t="n">
        <v>18555.77</v>
      </c>
      <c r="S25" s="32" t="n">
        <v>19669.13</v>
      </c>
      <c r="T25" s="47" t="n">
        <v>20652.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051.86</v>
      </c>
      <c r="C27" s="31" t="n">
        <v>13051.86</v>
      </c>
      <c r="D27" s="32" t="n">
        <v>4242</v>
      </c>
      <c r="E27" s="65" t="n">
        <f aca="false">IF(C27=0,0,(SUM((D27/C27))))</f>
        <v>0.3250111478364</v>
      </c>
      <c r="F27" s="31" t="n">
        <v>12780.58</v>
      </c>
      <c r="G27" s="31" t="n">
        <v>12780.58</v>
      </c>
      <c r="H27" s="32" t="n">
        <v>3269</v>
      </c>
      <c r="I27" s="65" t="n">
        <f aca="false">IF(G27=0,0,(SUM((H27/G27))))</f>
        <v>0.255778689230066</v>
      </c>
      <c r="J27" s="31" t="n">
        <v>14576.83</v>
      </c>
      <c r="K27" s="31" t="n">
        <v>14576.83</v>
      </c>
      <c r="L27" s="32" t="n">
        <v>3245</v>
      </c>
      <c r="M27" s="65" t="n">
        <f aca="false">IF(K27=0,0,(SUM((L27/K27))))</f>
        <v>0.222613558640665</v>
      </c>
      <c r="N27" s="31" t="n">
        <v>26624</v>
      </c>
      <c r="O27" s="31" t="n">
        <v>26624</v>
      </c>
      <c r="P27" s="32" t="n">
        <v>8072</v>
      </c>
      <c r="Q27" s="65" t="n">
        <f aca="false">IF(O27=0,0,(SUM((P27/O27))))</f>
        <v>0.303185096153846</v>
      </c>
      <c r="R27" s="31" t="n">
        <v>26392</v>
      </c>
      <c r="S27" s="32" t="n">
        <v>27795</v>
      </c>
      <c r="T27" s="47" t="n">
        <v>3259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5.020000000004</v>
      </c>
      <c r="C29" s="51" t="n">
        <f aca="false">SUM(C10-C19)</f>
        <v>225.020000000004</v>
      </c>
      <c r="D29" s="51" t="n">
        <f aca="false">SUM(D10-D19)</f>
        <v>-5652</v>
      </c>
      <c r="E29" s="52"/>
      <c r="F29" s="50" t="n">
        <f aca="false">SUM(F10-F19)</f>
        <v>155</v>
      </c>
      <c r="G29" s="51" t="n">
        <f aca="false">SUM(G10-G19)</f>
        <v>155</v>
      </c>
      <c r="H29" s="51" t="n">
        <f aca="false">SUM(H10-H19)</f>
        <v>488</v>
      </c>
      <c r="I29" s="52"/>
      <c r="J29" s="50" t="n">
        <f aca="false">SUM(J10-J19)</f>
        <v>308.039999999994</v>
      </c>
      <c r="K29" s="51" t="n">
        <f aca="false">SUM(K10-K19)</f>
        <v>308.039999999994</v>
      </c>
      <c r="L29" s="51" t="n">
        <f aca="false">SUM(L10-L19)</f>
        <v>-223</v>
      </c>
      <c r="M29" s="52"/>
      <c r="N29" s="50" t="n">
        <f aca="false">SUM(N10-N19)</f>
        <v>509.459999999992</v>
      </c>
      <c r="O29" s="51" t="n">
        <f aca="false">SUM(O10-O19)</f>
        <v>509.459999999992</v>
      </c>
      <c r="P29" s="51" t="n">
        <f aca="false">SUM(P10-P19)</f>
        <v>2605</v>
      </c>
      <c r="Q29" s="52"/>
      <c r="R29" s="50" t="n">
        <f aca="false">SUM(R10-R19)</f>
        <v>0.865000000005239</v>
      </c>
      <c r="S29" s="51" t="n">
        <f aca="false">SUM(S10-S19)</f>
        <v>0.520000000004075</v>
      </c>
      <c r="T29" s="53" t="n">
        <f aca="false">SUM(T10-T19)</f>
        <v>6.6860000000015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0000</v>
      </c>
      <c r="C35" s="41" t="n">
        <f aca="false">SUM(C36:C39)</f>
        <v>20000</v>
      </c>
      <c r="D35" s="41" t="n">
        <f aca="false">SUM(D36:D39)</f>
        <v>13026</v>
      </c>
      <c r="E35" s="42" t="n">
        <f aca="false">IF(C35=0,0,(SUM((D35/C35))))</f>
        <v>0.6513</v>
      </c>
      <c r="F35" s="40" t="n">
        <f aca="false">SUM(F36:F39)</f>
        <v>17621.461</v>
      </c>
      <c r="G35" s="41" t="n">
        <f aca="false">SUM(G36:G39)</f>
        <v>17621.461</v>
      </c>
      <c r="H35" s="41" t="n">
        <f aca="false">SUM(H36:H39)</f>
        <v>20663</v>
      </c>
      <c r="I35" s="42" t="n">
        <f aca="false">IF(G35=0,0,(SUM((H35/G35))))</f>
        <v>1.17260424660589</v>
      </c>
      <c r="J35" s="40" t="n">
        <f aca="false">SUM(J36:J39)</f>
        <v>50619.33</v>
      </c>
      <c r="K35" s="41" t="n">
        <f aca="false">SUM(K36:K39)</f>
        <v>50619.33</v>
      </c>
      <c r="L35" s="41" t="n">
        <f aca="false">SUM(L36:L39)</f>
        <v>9186</v>
      </c>
      <c r="M35" s="42" t="n">
        <f aca="false">IF(K35=0,0,(SUM((L35/K35))))</f>
        <v>0.181472176735646</v>
      </c>
      <c r="N35" s="40" t="n">
        <f aca="false">SUM(N36:N39)</f>
        <v>17013.76</v>
      </c>
      <c r="O35" s="41" t="n">
        <f aca="false">SUM(O36:O39)</f>
        <v>17013.76</v>
      </c>
      <c r="P35" s="41" t="n">
        <f aca="false">SUM(P36:P39)</f>
        <v>13547</v>
      </c>
      <c r="Q35" s="42" t="n">
        <f aca="false">IF(O35=0,0,(SUM((P35/O35))))</f>
        <v>0.796237868642793</v>
      </c>
      <c r="R35" s="40" t="n">
        <f aca="false">SUM(R36:R39)</f>
        <v>6191.62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20000</v>
      </c>
      <c r="C36" s="32" t="n">
        <v>20000</v>
      </c>
      <c r="D36" s="32" t="n">
        <v>3496</v>
      </c>
      <c r="E36" s="65" t="n">
        <f aca="false">IF(C36=0,0,(SUM((D36/C36))))</f>
        <v>0.1748</v>
      </c>
      <c r="F36" s="31" t="n">
        <v>4969</v>
      </c>
      <c r="G36" s="32" t="n">
        <v>4969</v>
      </c>
      <c r="H36" s="32" t="n">
        <v>6880</v>
      </c>
      <c r="I36" s="65" t="n">
        <f aca="false">IF(G36=0,0,(SUM((H36/G36))))</f>
        <v>1.38458442342524</v>
      </c>
      <c r="J36" s="31" t="n">
        <v>1740</v>
      </c>
      <c r="K36" s="32" t="n">
        <v>1740</v>
      </c>
      <c r="L36" s="32" t="n">
        <v>583</v>
      </c>
      <c r="M36" s="65" t="n">
        <f aca="false">IF(K36=0,0,(SUM((L36/K36))))</f>
        <v>0.335057471264368</v>
      </c>
      <c r="N36" s="31" t="n">
        <v>4513.45</v>
      </c>
      <c r="O36" s="32" t="n">
        <v>4513.45</v>
      </c>
      <c r="P36" s="32" t="n">
        <v>827</v>
      </c>
      <c r="Q36" s="65" t="n">
        <f aca="false">IF(O36=0,0,(SUM((P36/O36))))</f>
        <v>0.183230123298142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6535</v>
      </c>
      <c r="E38" s="65" t="n">
        <f aca="false">IF(C38=0,0,(SUM((D38/C38))))</f>
        <v>0</v>
      </c>
      <c r="F38" s="31" t="n">
        <v>12279.161</v>
      </c>
      <c r="G38" s="32" t="n">
        <v>12279.161</v>
      </c>
      <c r="H38" s="32" t="n">
        <v>6548</v>
      </c>
      <c r="I38" s="65" t="n">
        <f aca="false">IF(G38=0,0,(SUM((H38/G38))))</f>
        <v>0.533261189424913</v>
      </c>
      <c r="J38" s="31" t="n">
        <v>42416.1</v>
      </c>
      <c r="K38" s="32" t="n">
        <v>42416.1</v>
      </c>
      <c r="L38" s="32" t="n">
        <v>5760</v>
      </c>
      <c r="M38" s="65" t="n">
        <f aca="false">IF(K38=0,0,(SUM((L38/K38))))</f>
        <v>0.13579749199007</v>
      </c>
      <c r="N38" s="31" t="n">
        <v>4950</v>
      </c>
      <c r="O38" s="32" t="n">
        <v>4950</v>
      </c>
      <c r="P38" s="32" t="n">
        <v>6953</v>
      </c>
      <c r="Q38" s="65" t="n">
        <f aca="false">IF(O38=0,0,(SUM((P38/O38))))</f>
        <v>1.40464646464646</v>
      </c>
      <c r="R38" s="31" t="n">
        <v>6191.62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2995</v>
      </c>
      <c r="E39" s="65" t="n">
        <f aca="false">IF(C39=0,0,(SUM((D39/C39))))</f>
        <v>0</v>
      </c>
      <c r="F39" s="31" t="n">
        <v>373.299999999999</v>
      </c>
      <c r="G39" s="32" t="n">
        <v>373.299999999999</v>
      </c>
      <c r="H39" s="32" t="n">
        <v>7235</v>
      </c>
      <c r="I39" s="65" t="n">
        <f aca="false">IF(G39=0,0,(SUM((H39/G39))))</f>
        <v>19.3811947495312</v>
      </c>
      <c r="J39" s="31" t="n">
        <v>6463.23</v>
      </c>
      <c r="K39" s="32" t="n">
        <v>6463.23</v>
      </c>
      <c r="L39" s="32" t="n">
        <v>2843</v>
      </c>
      <c r="M39" s="65" t="n">
        <f aca="false">IF(K39=0,0,(SUM((L39/K39))))</f>
        <v>0.439872942785573</v>
      </c>
      <c r="N39" s="31" t="n">
        <v>7550.31</v>
      </c>
      <c r="O39" s="32" t="n">
        <v>7550.31</v>
      </c>
      <c r="P39" s="32" t="n">
        <v>5767</v>
      </c>
      <c r="Q39" s="65" t="n">
        <f aca="false">IF(O39=0,0,(SUM((P39/O39))))</f>
        <v>0.763809697879955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0000</v>
      </c>
      <c r="C41" s="41" t="n">
        <f aca="false">SUM(C42:C46)</f>
        <v>20000</v>
      </c>
      <c r="D41" s="41" t="n">
        <f aca="false">SUM(D42:D46)</f>
        <v>13026</v>
      </c>
      <c r="E41" s="42" t="n">
        <f aca="false">IF(C41=0,0,(SUM((D41/C41))))</f>
        <v>0.6513</v>
      </c>
      <c r="F41" s="40" t="n">
        <f aca="false">SUM(F42:F46)</f>
        <v>17621.461</v>
      </c>
      <c r="G41" s="41" t="n">
        <f aca="false">SUM(G42:G46)</f>
        <v>17621.461</v>
      </c>
      <c r="H41" s="41" t="n">
        <f aca="false">SUM(H42:H46)</f>
        <v>20663</v>
      </c>
      <c r="I41" s="42" t="n">
        <f aca="false">IF(G41=0,0,(SUM((H41/G41))))</f>
        <v>1.17260424660589</v>
      </c>
      <c r="J41" s="40" t="n">
        <f aca="false">SUM(J42:J46)</f>
        <v>50619.33</v>
      </c>
      <c r="K41" s="41" t="n">
        <f aca="false">SUM(K42:K46)</f>
        <v>50619.33</v>
      </c>
      <c r="L41" s="41" t="n">
        <f aca="false">SUM(L42:L46)</f>
        <v>9186</v>
      </c>
      <c r="M41" s="42" t="n">
        <f aca="false">IF(K41=0,0,(SUM((L41/K41))))</f>
        <v>0.181472176735646</v>
      </c>
      <c r="N41" s="40" t="n">
        <f aca="false">SUM(N42:N46)</f>
        <v>17013.76</v>
      </c>
      <c r="O41" s="41" t="n">
        <f aca="false">SUM(O42:O46)</f>
        <v>17013.76</v>
      </c>
      <c r="P41" s="41" t="n">
        <f aca="false">SUM(P42:P46)</f>
        <v>13547</v>
      </c>
      <c r="Q41" s="42" t="n">
        <f aca="false">IF(O41=0,0,(SUM((P41/O41))))</f>
        <v>0.796237868642793</v>
      </c>
      <c r="R41" s="40" t="n">
        <f aca="false">SUM(R42:R46)</f>
        <v>6191.62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6167.4</v>
      </c>
      <c r="G42" s="32" t="n">
        <v>6167.4</v>
      </c>
      <c r="H42" s="32"/>
      <c r="I42" s="65" t="n">
        <f aca="false">IF(G42=0,0,(SUM((H42/G42))))</f>
        <v>0</v>
      </c>
      <c r="J42" s="31" t="n">
        <v>3051.12</v>
      </c>
      <c r="K42" s="32" t="n">
        <v>3051.12</v>
      </c>
      <c r="L42" s="32"/>
      <c r="M42" s="65" t="n">
        <f aca="false">IF(K42=0,0,(SUM((L42/K42))))</f>
        <v>0</v>
      </c>
      <c r="N42" s="31" t="n">
        <v>1990</v>
      </c>
      <c r="O42" s="32" t="n">
        <v>199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0000</v>
      </c>
      <c r="C43" s="32" t="n">
        <v>10000</v>
      </c>
      <c r="D43" s="32"/>
      <c r="E43" s="65" t="n">
        <f aca="false">IF(C43=0,0,(SUM((D43/C43))))</f>
        <v>0</v>
      </c>
      <c r="F43" s="31" t="n">
        <v>738</v>
      </c>
      <c r="G43" s="32" t="n">
        <v>738</v>
      </c>
      <c r="H43" s="32"/>
      <c r="I43" s="65" t="n">
        <f aca="false">IF(G43=0,0,(SUM((H43/G43))))</f>
        <v>0</v>
      </c>
      <c r="J43" s="31" t="n">
        <v>2616</v>
      </c>
      <c r="K43" s="32" t="n">
        <v>2616</v>
      </c>
      <c r="L43" s="32"/>
      <c r="M43" s="65" t="n">
        <f aca="false">IF(K43=0,0,(SUM((L43/K43))))</f>
        <v>0</v>
      </c>
      <c r="N43" s="31" t="n">
        <v>2962</v>
      </c>
      <c r="O43" s="32" t="n">
        <v>2962</v>
      </c>
      <c r="P43" s="32"/>
      <c r="Q43" s="65" t="n">
        <f aca="false">IF(O43=0,0,(SUM((P43/O43))))</f>
        <v>0</v>
      </c>
      <c r="R43" s="31" t="n">
        <v>3058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18103.5</v>
      </c>
      <c r="K44" s="32" t="n">
        <v>18103.5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00</v>
      </c>
      <c r="C45" s="32" t="n">
        <v>10000</v>
      </c>
      <c r="D45" s="32" t="n">
        <v>2625</v>
      </c>
      <c r="E45" s="65" t="n">
        <f aca="false">IF(C45=0,0,(SUM((D45/C45))))</f>
        <v>0.2625</v>
      </c>
      <c r="F45" s="31" t="n">
        <v>1754.361</v>
      </c>
      <c r="G45" s="32" t="n">
        <v>1754.361</v>
      </c>
      <c r="H45" s="32" t="n">
        <v>1125</v>
      </c>
      <c r="I45" s="65" t="n">
        <f aca="false">IF(G45=0,0,(SUM((H45/G45))))</f>
        <v>0.64125912511735</v>
      </c>
      <c r="J45" s="31" t="n">
        <v>11236.9</v>
      </c>
      <c r="K45" s="32" t="n">
        <v>11236.9</v>
      </c>
      <c r="L45" s="32" t="n">
        <v>1905</v>
      </c>
      <c r="M45" s="65" t="n">
        <f aca="false">IF(K45=0,0,(SUM((L45/K45))))</f>
        <v>0.169530742464559</v>
      </c>
      <c r="N45" s="31" t="n">
        <v>4395</v>
      </c>
      <c r="O45" s="32" t="n">
        <v>4395</v>
      </c>
      <c r="P45" s="32" t="n">
        <v>5199</v>
      </c>
      <c r="Q45" s="65" t="n">
        <f aca="false">IF(O45=0,0,(SUM((P45/O45))))</f>
        <v>1.18293515358362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0</v>
      </c>
      <c r="C46" s="32" t="n">
        <v>0</v>
      </c>
      <c r="D46" s="32" t="n">
        <v>10401</v>
      </c>
      <c r="E46" s="65" t="n">
        <f aca="false">IF(C46=0,0,(SUM((D46/C46))))</f>
        <v>0</v>
      </c>
      <c r="F46" s="31" t="n">
        <v>8961.7</v>
      </c>
      <c r="G46" s="32" t="n">
        <v>8961.7</v>
      </c>
      <c r="H46" s="32" t="n">
        <v>19538</v>
      </c>
      <c r="I46" s="65" t="n">
        <f aca="false">IF(G46=0,0,(SUM((H46/G46))))</f>
        <v>2.18016670944129</v>
      </c>
      <c r="J46" s="31" t="n">
        <v>15611.81</v>
      </c>
      <c r="K46" s="32" t="n">
        <v>15611.81</v>
      </c>
      <c r="L46" s="32" t="n">
        <v>7281</v>
      </c>
      <c r="M46" s="65" t="n">
        <f aca="false">IF(K46=0,0,(SUM((L46/K46))))</f>
        <v>0.466377697397035</v>
      </c>
      <c r="N46" s="31" t="n">
        <v>7666.76</v>
      </c>
      <c r="O46" s="32" t="n">
        <v>7666.76</v>
      </c>
      <c r="P46" s="32" t="n">
        <v>8348</v>
      </c>
      <c r="Q46" s="65" t="n">
        <f aca="false">IF(O46=0,0,(SUM((P46/O46))))</f>
        <v>1.08885630957536</v>
      </c>
      <c r="R46" s="31" t="n">
        <v>3133.62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8509.12</v>
      </c>
      <c r="C53" s="67" t="n">
        <f aca="false">SUM(C19)</f>
        <v>78509.12</v>
      </c>
      <c r="D53" s="67" t="n">
        <f aca="false">SUM(D19)</f>
        <v>75961</v>
      </c>
      <c r="E53" s="59" t="n">
        <f aca="false">IF(C53=0,0,(SUM((D53/C53))))</f>
        <v>0.967543643337233</v>
      </c>
      <c r="F53" s="66" t="n">
        <f aca="false">SUM(F19)</f>
        <v>84089.3</v>
      </c>
      <c r="G53" s="67" t="n">
        <f aca="false">SUM(G19)</f>
        <v>84089.3</v>
      </c>
      <c r="H53" s="67" t="n">
        <f aca="false">SUM(H19)</f>
        <v>81257</v>
      </c>
      <c r="I53" s="59" t="n">
        <f aca="false">IF(G53=0,0,(SUM((H53/G53))))</f>
        <v>0.966317950084018</v>
      </c>
      <c r="J53" s="66" t="n">
        <f aca="false">SUM(J19)</f>
        <v>86935.44</v>
      </c>
      <c r="K53" s="67" t="n">
        <f aca="false">SUM(K19)</f>
        <v>86935.44</v>
      </c>
      <c r="L53" s="67" t="n">
        <f aca="false">SUM(L19)</f>
        <v>90388</v>
      </c>
      <c r="M53" s="59" t="n">
        <f aca="false">IF(K53=0,0,(SUM((L53/K53))))</f>
        <v>1.03971406827871</v>
      </c>
      <c r="N53" s="66" t="n">
        <f aca="false">SUM(N19)</f>
        <v>105720.94</v>
      </c>
      <c r="O53" s="67" t="n">
        <f aca="false">SUM(O19)</f>
        <v>105720.94</v>
      </c>
      <c r="P53" s="67" t="n">
        <f aca="false">SUM(P19)</f>
        <v>96881</v>
      </c>
      <c r="Q53" s="59" t="n">
        <f aca="false">IF(O53=0,0,(SUM((P53/O53))))</f>
        <v>0.916384209220993</v>
      </c>
      <c r="R53" s="66" t="n">
        <f aca="false">SUM(R19)</f>
        <v>115101.952</v>
      </c>
      <c r="S53" s="67" t="n">
        <f aca="false">SUM(S19)</f>
        <v>120301.81</v>
      </c>
      <c r="T53" s="68" t="n">
        <f aca="false">SUM(T19)</f>
        <v>128491.40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0000</v>
      </c>
      <c r="C54" s="67" t="n">
        <f aca="false">SUM(C41)</f>
        <v>20000</v>
      </c>
      <c r="D54" s="67" t="n">
        <f aca="false">SUM(D41)</f>
        <v>13026</v>
      </c>
      <c r="E54" s="59" t="n">
        <f aca="false">IF(C54=0,0,(SUM((D54/C54))))</f>
        <v>0.6513</v>
      </c>
      <c r="F54" s="66" t="n">
        <f aca="false">SUM(F41)</f>
        <v>17621.461</v>
      </c>
      <c r="G54" s="67" t="n">
        <f aca="false">SUM(G41)</f>
        <v>17621.461</v>
      </c>
      <c r="H54" s="67" t="n">
        <f aca="false">SUM(H41)</f>
        <v>20663</v>
      </c>
      <c r="I54" s="59" t="n">
        <f aca="false">IF(G54=0,0,(SUM((H54/G54))))</f>
        <v>1.17260424660589</v>
      </c>
      <c r="J54" s="66" t="n">
        <f aca="false">SUM(J41)</f>
        <v>50619.33</v>
      </c>
      <c r="K54" s="67" t="n">
        <f aca="false">SUM(K41)</f>
        <v>50619.33</v>
      </c>
      <c r="L54" s="67" t="n">
        <f aca="false">SUM(L41)</f>
        <v>9186</v>
      </c>
      <c r="M54" s="59" t="n">
        <f aca="false">IF(K54=0,0,(SUM((L54/K54))))</f>
        <v>0.181472176735646</v>
      </c>
      <c r="N54" s="66" t="n">
        <f aca="false">SUM(N41)</f>
        <v>17013.76</v>
      </c>
      <c r="O54" s="67" t="n">
        <f aca="false">SUM(O41)</f>
        <v>17013.76</v>
      </c>
      <c r="P54" s="67" t="n">
        <f aca="false">SUM(P41)</f>
        <v>13547</v>
      </c>
      <c r="Q54" s="59" t="n">
        <f aca="false">IF(O54=0,0,(SUM((P54/O54))))</f>
        <v>0.796237868642793</v>
      </c>
      <c r="R54" s="66" t="n">
        <f aca="false">SUM(R41)</f>
        <v>6191.62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98509.12</v>
      </c>
      <c r="C56" s="61" t="n">
        <f aca="false">SUM(C53:C54)</f>
        <v>98509.12</v>
      </c>
      <c r="D56" s="61" t="n">
        <f aca="false">SUM(D53:D54)</f>
        <v>88987</v>
      </c>
      <c r="E56" s="62" t="n">
        <f aca="false">IF(C56=0,0,(SUM((D56/C56))))</f>
        <v>0.903337680815746</v>
      </c>
      <c r="F56" s="60" t="n">
        <f aca="false">SUM(F53:F54)</f>
        <v>101710.761</v>
      </c>
      <c r="G56" s="61" t="n">
        <f aca="false">SUM(G53:G54)</f>
        <v>101710.761</v>
      </c>
      <c r="H56" s="61" t="n">
        <f aca="false">SUM(H53:H54)</f>
        <v>101920</v>
      </c>
      <c r="I56" s="62" t="n">
        <f aca="false">IF(G56=0,0,(SUM((H56/G56))))</f>
        <v>1.00205719628821</v>
      </c>
      <c r="J56" s="60" t="n">
        <f aca="false">SUM(J53:J54)</f>
        <v>137554.77</v>
      </c>
      <c r="K56" s="61" t="n">
        <f aca="false">SUM(K53:K54)</f>
        <v>137554.77</v>
      </c>
      <c r="L56" s="61" t="n">
        <f aca="false">SUM(L53:L54)</f>
        <v>99574</v>
      </c>
      <c r="M56" s="62" t="n">
        <f aca="false">IF(K56=0,0,(SUM((L56/K56))))</f>
        <v>0.723886201838002</v>
      </c>
      <c r="N56" s="60" t="n">
        <f aca="false">SUM(N53:N54)</f>
        <v>122734.7</v>
      </c>
      <c r="O56" s="61" t="n">
        <f aca="false">SUM(O53:O54)</f>
        <v>122734.7</v>
      </c>
      <c r="P56" s="61" t="n">
        <f aca="false">SUM(P53:P54)</f>
        <v>110428</v>
      </c>
      <c r="Q56" s="62" t="n">
        <f aca="false">IF(O56=0,0,(SUM((P56/O56))))</f>
        <v>0.899729253422219</v>
      </c>
      <c r="R56" s="60" t="n">
        <f aca="false">SUM(R53:R54)</f>
        <v>121293.572</v>
      </c>
      <c r="S56" s="61" t="n">
        <f aca="false">SUM(S53:S54)</f>
        <v>120301.81</v>
      </c>
      <c r="T56" s="63" t="n">
        <f aca="false">SUM(T53:T54)</f>
        <v>128491.40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213.655</v>
      </c>
      <c r="C10" s="41" t="n">
        <f aca="false">SUM(C11:C17)</f>
        <v>25213.655</v>
      </c>
      <c r="D10" s="41" t="n">
        <f aca="false">SUM(D11:D17)</f>
        <v>25214</v>
      </c>
      <c r="E10" s="42" t="n">
        <f aca="false">IF(C10=0,0,(SUM((D10/C10))))</f>
        <v>1.00001368306182</v>
      </c>
      <c r="F10" s="40" t="n">
        <f aca="false">SUM(F11:F17)</f>
        <v>33650.485</v>
      </c>
      <c r="G10" s="41" t="n">
        <f aca="false">SUM(G11:G17)</f>
        <v>33650.485</v>
      </c>
      <c r="H10" s="41" t="n">
        <f aca="false">SUM(H11:H17)</f>
        <v>35784</v>
      </c>
      <c r="I10" s="42" t="n">
        <f aca="false">IF(G10=0,0,(SUM((H10/G10))))</f>
        <v>1.0634022065358</v>
      </c>
      <c r="J10" s="40" t="n">
        <f aca="false">SUM(J11:J17)</f>
        <v>36954.135</v>
      </c>
      <c r="K10" s="41" t="n">
        <f aca="false">SUM(K11:K17)</f>
        <v>36954.135</v>
      </c>
      <c r="L10" s="41" t="n">
        <f aca="false">SUM(L11:L17)</f>
        <v>38728</v>
      </c>
      <c r="M10" s="42" t="n">
        <f aca="false">IF(K10=0,0,(SUM((L10/K10))))</f>
        <v>1.04800180006919</v>
      </c>
      <c r="N10" s="40" t="n">
        <f aca="false">SUM(N11:N17)</f>
        <v>40809.77</v>
      </c>
      <c r="O10" s="41" t="n">
        <f aca="false">SUM(O11:O17)</f>
        <v>40809.77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46986</v>
      </c>
      <c r="S10" s="41" t="n">
        <f aca="false">SUM(S11:S17)</f>
        <v>49323</v>
      </c>
      <c r="T10" s="43" t="n">
        <f aca="false">SUM(T11:T17)</f>
        <v>54652</v>
      </c>
    </row>
    <row r="11" customFormat="false" ht="12.75" hidden="false" customHeight="false" outlineLevel="0" collapsed="false">
      <c r="A11" s="45" t="s">
        <v>18</v>
      </c>
      <c r="B11" s="31" t="n">
        <v>3212.286</v>
      </c>
      <c r="C11" s="32" t="n">
        <v>3212.286</v>
      </c>
      <c r="D11" s="32" t="n">
        <v>3212</v>
      </c>
      <c r="E11" s="65" t="n">
        <f aca="false">IF(C11=0,0,(SUM((D11/C11))))</f>
        <v>0.99991096683172</v>
      </c>
      <c r="F11" s="31" t="n">
        <v>3313.399</v>
      </c>
      <c r="G11" s="32" t="n">
        <v>3313.399</v>
      </c>
      <c r="H11" s="32" t="n">
        <v>3587</v>
      </c>
      <c r="I11" s="65" t="n">
        <f aca="false">IF(G11=0,0,(SUM((H11/G11))))</f>
        <v>1.08257411799786</v>
      </c>
      <c r="J11" s="31" t="n">
        <v>3808.635</v>
      </c>
      <c r="K11" s="32" t="n">
        <v>3808.635</v>
      </c>
      <c r="L11" s="32" t="n">
        <v>3801</v>
      </c>
      <c r="M11" s="65" t="n">
        <f aca="false">IF(K11=0,0,(SUM((L11/K11))))</f>
        <v>0.997995344788881</v>
      </c>
      <c r="N11" s="31" t="n">
        <v>3868.565</v>
      </c>
      <c r="O11" s="32" t="n">
        <v>3868.565</v>
      </c>
      <c r="P11" s="32"/>
      <c r="Q11" s="65" t="n">
        <f aca="false">IF(O11=0,0,(SUM((P11/O11))))</f>
        <v>0</v>
      </c>
      <c r="R11" s="31" t="n">
        <v>8409</v>
      </c>
      <c r="S11" s="32" t="n">
        <v>8770</v>
      </c>
      <c r="T11" s="47" t="n">
        <v>9165</v>
      </c>
    </row>
    <row r="12" customFormat="false" ht="12.75" hidden="false" customHeight="false" outlineLevel="0" collapsed="false">
      <c r="A12" s="45" t="s">
        <v>19</v>
      </c>
      <c r="B12" s="31" t="n">
        <v>11700.936</v>
      </c>
      <c r="C12" s="32" t="n">
        <v>11700.936</v>
      </c>
      <c r="D12" s="32" t="n">
        <v>15013</v>
      </c>
      <c r="E12" s="65" t="n">
        <f aca="false">IF(C12=0,0,(SUM((D12/C12))))</f>
        <v>1.28305974838252</v>
      </c>
      <c r="F12" s="31" t="n">
        <v>18227.634</v>
      </c>
      <c r="G12" s="32" t="n">
        <v>18227.634</v>
      </c>
      <c r="H12" s="32" t="n">
        <v>22991</v>
      </c>
      <c r="I12" s="65" t="n">
        <f aca="false">IF(G12=0,0,(SUM((H12/G12))))</f>
        <v>1.26132662088782</v>
      </c>
      <c r="J12" s="31" t="n">
        <v>19690.368</v>
      </c>
      <c r="K12" s="32" t="n">
        <v>19690.368</v>
      </c>
      <c r="L12" s="32" t="n">
        <v>24709</v>
      </c>
      <c r="M12" s="65" t="n">
        <f aca="false">IF(K12=0,0,(SUM((L12/K12))))</f>
        <v>1.2548775116849</v>
      </c>
      <c r="N12" s="31" t="n">
        <v>21040.5</v>
      </c>
      <c r="O12" s="32" t="n">
        <v>21040.5</v>
      </c>
      <c r="P12" s="32"/>
      <c r="Q12" s="65" t="n">
        <f aca="false">IF(O12=0,0,(SUM((P12/O12))))</f>
        <v>0</v>
      </c>
      <c r="R12" s="31" t="n">
        <v>22681</v>
      </c>
      <c r="S12" s="32" t="n">
        <v>23657</v>
      </c>
      <c r="T12" s="47" t="n">
        <v>2472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223.901</v>
      </c>
      <c r="C14" s="32" t="n">
        <v>2223.901</v>
      </c>
      <c r="D14" s="32"/>
      <c r="E14" s="65" t="n">
        <f aca="false">IF(C14=0,0,(SUM((D14/C14))))</f>
        <v>0</v>
      </c>
      <c r="F14" s="31" t="n">
        <v>2076.965</v>
      </c>
      <c r="G14" s="32" t="n">
        <v>2076.965</v>
      </c>
      <c r="H14" s="32"/>
      <c r="I14" s="65" t="n">
        <f aca="false">IF(G14=0,0,(SUM((H14/G14))))</f>
        <v>0</v>
      </c>
      <c r="J14" s="31" t="n">
        <v>2149.583</v>
      </c>
      <c r="K14" s="32" t="n">
        <v>2149.583</v>
      </c>
      <c r="L14" s="32"/>
      <c r="M14" s="65" t="n">
        <f aca="false">IF(K14=0,0,(SUM((L14/K14))))</f>
        <v>0</v>
      </c>
      <c r="N14" s="31" t="n">
        <v>2256</v>
      </c>
      <c r="O14" s="32" t="n">
        <v>2256</v>
      </c>
      <c r="P14" s="32"/>
      <c r="Q14" s="65" t="n">
        <f aca="false">IF(O14=0,0,(SUM((P14/O14))))</f>
        <v>0</v>
      </c>
      <c r="R14" s="31" t="n">
        <v>240</v>
      </c>
      <c r="S14" s="32" t="n">
        <v>250</v>
      </c>
      <c r="T14" s="47" t="n">
        <v>262</v>
      </c>
    </row>
    <row r="15" customFormat="false" ht="13.35" hidden="false" customHeight="true" outlineLevel="0" collapsed="false">
      <c r="A15" s="45" t="s">
        <v>22</v>
      </c>
      <c r="B15" s="31" t="n">
        <v>6689.132</v>
      </c>
      <c r="C15" s="32" t="n">
        <v>6689.132</v>
      </c>
      <c r="D15" s="32" t="n">
        <v>6989</v>
      </c>
      <c r="E15" s="65" t="n">
        <f aca="false">IF(C15=0,0,(SUM((D15/C15))))</f>
        <v>1.04482913478161</v>
      </c>
      <c r="F15" s="31" t="n">
        <v>8439</v>
      </c>
      <c r="G15" s="32" t="n">
        <v>8439</v>
      </c>
      <c r="H15" s="32" t="n">
        <v>9206</v>
      </c>
      <c r="I15" s="65" t="n">
        <f aca="false">IF(G15=0,0,(SUM((H15/G15))))</f>
        <v>1.09088754591776</v>
      </c>
      <c r="J15" s="31" t="n">
        <v>9292</v>
      </c>
      <c r="K15" s="32" t="n">
        <v>9292</v>
      </c>
      <c r="L15" s="32" t="n">
        <v>10218</v>
      </c>
      <c r="M15" s="65" t="n">
        <f aca="false">IF(K15=0,0,(SUM((L15/K15))))</f>
        <v>1.09965561773569</v>
      </c>
      <c r="N15" s="31" t="n">
        <v>12363</v>
      </c>
      <c r="O15" s="32" t="n">
        <v>12363</v>
      </c>
      <c r="P15" s="32"/>
      <c r="Q15" s="65" t="n">
        <f aca="false">IF(O15=0,0,(SUM((P15/O15))))</f>
        <v>0</v>
      </c>
      <c r="R15" s="31" t="n">
        <v>13999</v>
      </c>
      <c r="S15" s="32" t="n">
        <v>14918</v>
      </c>
      <c r="T15" s="47" t="n">
        <v>1869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87.4</v>
      </c>
      <c r="C17" s="32" t="n">
        <v>1387.4</v>
      </c>
      <c r="D17" s="32"/>
      <c r="E17" s="65" t="n">
        <f aca="false">IF(C17=0,0,(SUM((D17/C17))))</f>
        <v>0</v>
      </c>
      <c r="F17" s="31" t="n">
        <v>1593.487</v>
      </c>
      <c r="G17" s="32" t="n">
        <v>1593.487</v>
      </c>
      <c r="H17" s="32"/>
      <c r="I17" s="65" t="n">
        <f aca="false">IF(G17=0,0,(SUM((H17/G17))))</f>
        <v>0</v>
      </c>
      <c r="J17" s="31" t="n">
        <v>2013.549</v>
      </c>
      <c r="K17" s="32" t="n">
        <v>2013.549</v>
      </c>
      <c r="L17" s="32"/>
      <c r="M17" s="65" t="n">
        <f aca="false">IF(K17=0,0,(SUM((L17/K17))))</f>
        <v>0</v>
      </c>
      <c r="N17" s="31" t="n">
        <v>1281.70499999999</v>
      </c>
      <c r="O17" s="32" t="n">
        <v>1281.70499999999</v>
      </c>
      <c r="P17" s="32"/>
      <c r="Q17" s="65" t="n">
        <f aca="false">IF(O17=0,0,(SUM((P17/O17))))</f>
        <v>0</v>
      </c>
      <c r="R17" s="31" t="n">
        <v>1657</v>
      </c>
      <c r="S17" s="32" t="n">
        <v>1728</v>
      </c>
      <c r="T17" s="47" t="n">
        <v>180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102.979</v>
      </c>
      <c r="C19" s="41" t="n">
        <f aca="false">SUM(C20:C27)</f>
        <v>25102.979</v>
      </c>
      <c r="D19" s="41" t="n">
        <f aca="false">SUM(D20:D27)</f>
        <v>25193</v>
      </c>
      <c r="E19" s="42" t="n">
        <f aca="false">IF(C19=0,0,(SUM((D19/C19))))</f>
        <v>1.00358606841045</v>
      </c>
      <c r="F19" s="40" t="n">
        <f aca="false">SUM(F20:F27)</f>
        <v>33544.272</v>
      </c>
      <c r="G19" s="41" t="n">
        <f aca="false">SUM(G20:G27)</f>
        <v>33544.272</v>
      </c>
      <c r="H19" s="41" t="n">
        <f aca="false">SUM(H20:H27)</f>
        <v>33737</v>
      </c>
      <c r="I19" s="42" t="n">
        <f aca="false">IF(G19=0,0,(SUM((H19/G19))))</f>
        <v>1.0057454816727</v>
      </c>
      <c r="J19" s="40" t="n">
        <f aca="false">SUM(J20:J27)</f>
        <v>36827.348</v>
      </c>
      <c r="K19" s="41" t="n">
        <f aca="false">SUM(K20:K27)</f>
        <v>36827.348</v>
      </c>
      <c r="L19" s="41" t="n">
        <f aca="false">SUM(L20:L27)</f>
        <v>35067</v>
      </c>
      <c r="M19" s="42" t="n">
        <f aca="false">IF(K19=0,0,(SUM((L19/K19))))</f>
        <v>0.952199979211102</v>
      </c>
      <c r="N19" s="40" t="n">
        <f aca="false">SUM(N20:N27)</f>
        <v>40557.757</v>
      </c>
      <c r="O19" s="41" t="n">
        <f aca="false">SUM(O20:O27)</f>
        <v>40557.75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46986</v>
      </c>
      <c r="S19" s="41" t="n">
        <f aca="false">SUM(S20:S27)</f>
        <v>49323</v>
      </c>
      <c r="T19" s="43" t="n">
        <f aca="false">SUM(T20:T27)</f>
        <v>54652</v>
      </c>
    </row>
    <row r="20" customFormat="false" ht="12.75" hidden="false" customHeight="false" outlineLevel="0" collapsed="false">
      <c r="A20" s="45" t="s">
        <v>26</v>
      </c>
      <c r="B20" s="31" t="n">
        <v>14972.271</v>
      </c>
      <c r="C20" s="32" t="n">
        <v>14972.271</v>
      </c>
      <c r="D20" s="32" t="n">
        <v>13572</v>
      </c>
      <c r="E20" s="65" t="n">
        <f aca="false">IF(C20=0,0,(SUM((D20/C20))))</f>
        <v>0.906475710999353</v>
      </c>
      <c r="F20" s="31" t="n">
        <v>16791.009</v>
      </c>
      <c r="G20" s="32" t="n">
        <v>16791.009</v>
      </c>
      <c r="H20" s="32" t="n">
        <v>14447</v>
      </c>
      <c r="I20" s="65" t="n">
        <f aca="false">IF(G20=0,0,(SUM((H20/G20))))</f>
        <v>0.860400944338723</v>
      </c>
      <c r="J20" s="31" t="n">
        <v>16536.59</v>
      </c>
      <c r="K20" s="32" t="n">
        <v>16536.59</v>
      </c>
      <c r="L20" s="32" t="n">
        <v>14950</v>
      </c>
      <c r="M20" s="65" t="n">
        <f aca="false">IF(K20=0,0,(SUM((L20/K20))))</f>
        <v>0.904055793848671</v>
      </c>
      <c r="N20" s="31" t="n">
        <v>17509.763</v>
      </c>
      <c r="O20" s="32" t="n">
        <v>17509.763</v>
      </c>
      <c r="P20" s="32"/>
      <c r="Q20" s="65" t="n">
        <f aca="false">IF(O20=0,0,(SUM((P20/O20))))</f>
        <v>0</v>
      </c>
      <c r="R20" s="31" t="n">
        <v>20327</v>
      </c>
      <c r="S20" s="32" t="n">
        <v>21201</v>
      </c>
      <c r="T20" s="47" t="n">
        <v>2215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69.329</v>
      </c>
      <c r="C22" s="32" t="n">
        <v>1269.329</v>
      </c>
      <c r="D22" s="32" t="n">
        <v>1204</v>
      </c>
      <c r="E22" s="65" t="n">
        <f aca="false">IF(C22=0,0,(SUM((D22/C22))))</f>
        <v>0.948532649927639</v>
      </c>
      <c r="F22" s="31" t="n">
        <v>1308.084</v>
      </c>
      <c r="G22" s="32" t="n">
        <v>1308.084</v>
      </c>
      <c r="H22" s="32" t="n">
        <v>1488</v>
      </c>
      <c r="I22" s="65" t="n">
        <f aca="false">IF(G22=0,0,(SUM((H22/G22))))</f>
        <v>1.13754162576715</v>
      </c>
      <c r="J22" s="31" t="n">
        <v>1079.038</v>
      </c>
      <c r="K22" s="32" t="n">
        <v>1079.038</v>
      </c>
      <c r="L22" s="32" t="n">
        <v>807</v>
      </c>
      <c r="M22" s="65" t="n">
        <f aca="false">IF(K22=0,0,(SUM((L22/K22))))</f>
        <v>0.747888396886857</v>
      </c>
      <c r="N22" s="31" t="n">
        <v>1135.22</v>
      </c>
      <c r="O22" s="32" t="n">
        <v>1135.22</v>
      </c>
      <c r="P22" s="32"/>
      <c r="Q22" s="65" t="n">
        <f aca="false">IF(O22=0,0,(SUM((P22/O22))))</f>
        <v>0</v>
      </c>
      <c r="R22" s="31" t="n">
        <v>3667</v>
      </c>
      <c r="S22" s="32" t="n">
        <v>5826</v>
      </c>
      <c r="T22" s="47" t="n">
        <v>924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51.003</v>
      </c>
      <c r="C24" s="32" t="n">
        <v>551.003</v>
      </c>
      <c r="D24" s="32" t="n">
        <v>503</v>
      </c>
      <c r="E24" s="65" t="n">
        <f aca="false">IF(C24=0,0,(SUM((D24/C24))))</f>
        <v>0.912880692119644</v>
      </c>
      <c r="F24" s="31" t="n">
        <v>494.168</v>
      </c>
      <c r="G24" s="32" t="n">
        <v>494.168</v>
      </c>
      <c r="H24" s="32" t="n">
        <v>56</v>
      </c>
      <c r="I24" s="65" t="n">
        <f aca="false">IF(G24=0,0,(SUM((H24/G24))))</f>
        <v>0.113321785303783</v>
      </c>
      <c r="J24" s="31" t="n">
        <v>55.863</v>
      </c>
      <c r="K24" s="32" t="n">
        <v>55.863</v>
      </c>
      <c r="L24" s="32" t="n">
        <v>71</v>
      </c>
      <c r="M24" s="65" t="n">
        <f aca="false">IF(K24=0,0,(SUM((L24/K24))))</f>
        <v>1.27096647154646</v>
      </c>
      <c r="N24" s="31" t="n">
        <v>55.863</v>
      </c>
      <c r="O24" s="32" t="n">
        <v>55.863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5663.338</v>
      </c>
      <c r="C25" s="32" t="n">
        <v>5663.338</v>
      </c>
      <c r="D25" s="32" t="n">
        <v>8939</v>
      </c>
      <c r="E25" s="65" t="n">
        <f aca="false">IF(C25=0,0,(SUM((D25/C25))))</f>
        <v>1.57839775764752</v>
      </c>
      <c r="F25" s="31" t="n">
        <v>5830.839</v>
      </c>
      <c r="G25" s="32" t="n">
        <v>5830.839</v>
      </c>
      <c r="H25" s="32" t="n">
        <v>16606</v>
      </c>
      <c r="I25" s="65" t="n">
        <f aca="false">IF(G25=0,0,(SUM((H25/G25))))</f>
        <v>2.84796064511471</v>
      </c>
      <c r="J25" s="31" t="n">
        <v>8033.784</v>
      </c>
      <c r="K25" s="32" t="n">
        <v>8033.784</v>
      </c>
      <c r="L25" s="32" t="n">
        <v>17578</v>
      </c>
      <c r="M25" s="65" t="n">
        <f aca="false">IF(K25=0,0,(SUM((L25/K25))))</f>
        <v>2.18801003362799</v>
      </c>
      <c r="N25" s="31" t="n">
        <v>8621.911</v>
      </c>
      <c r="O25" s="32" t="n">
        <v>8621.911</v>
      </c>
      <c r="P25" s="32"/>
      <c r="Q25" s="65" t="n">
        <f aca="false">IF(O25=0,0,(SUM((P25/O25))))</f>
        <v>0</v>
      </c>
      <c r="R25" s="31" t="n">
        <v>5540</v>
      </c>
      <c r="S25" s="32" t="n">
        <v>5779</v>
      </c>
      <c r="T25" s="47" t="n">
        <v>603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47.038</v>
      </c>
      <c r="C27" s="31" t="n">
        <v>2647.038</v>
      </c>
      <c r="D27" s="32" t="n">
        <v>975</v>
      </c>
      <c r="E27" s="65" t="n">
        <f aca="false">IF(C27=0,0,(SUM((D27/C27))))</f>
        <v>0.368336230911683</v>
      </c>
      <c r="F27" s="31" t="n">
        <v>9120.172</v>
      </c>
      <c r="G27" s="31" t="n">
        <v>9120.172</v>
      </c>
      <c r="H27" s="32" t="n">
        <v>1140</v>
      </c>
      <c r="I27" s="65" t="n">
        <f aca="false">IF(G27=0,0,(SUM((H27/G27))))</f>
        <v>0.12499764258832</v>
      </c>
      <c r="J27" s="31" t="n">
        <v>11122.073</v>
      </c>
      <c r="K27" s="31" t="n">
        <v>11122.073</v>
      </c>
      <c r="L27" s="32" t="n">
        <v>1661</v>
      </c>
      <c r="M27" s="65" t="n">
        <f aca="false">IF(K27=0,0,(SUM((L27/K27))))</f>
        <v>0.149342663008955</v>
      </c>
      <c r="N27" s="31" t="n">
        <v>13235</v>
      </c>
      <c r="O27" s="31" t="n">
        <v>13235</v>
      </c>
      <c r="P27" s="32"/>
      <c r="Q27" s="65" t="n">
        <f aca="false">IF(O27=0,0,(SUM((P27/O27))))</f>
        <v>0</v>
      </c>
      <c r="R27" s="31" t="n">
        <v>17452</v>
      </c>
      <c r="S27" s="32" t="n">
        <v>16517</v>
      </c>
      <c r="T27" s="47" t="n">
        <v>1721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0.675999999999</v>
      </c>
      <c r="C29" s="51" t="n">
        <f aca="false">SUM(C10-C19)</f>
        <v>110.675999999999</v>
      </c>
      <c r="D29" s="51" t="n">
        <f aca="false">SUM(D10-D19)</f>
        <v>21</v>
      </c>
      <c r="E29" s="52"/>
      <c r="F29" s="50" t="n">
        <f aca="false">SUM(F10-F19)</f>
        <v>106.213000000003</v>
      </c>
      <c r="G29" s="51" t="n">
        <f aca="false">SUM(G10-G19)</f>
        <v>106.213000000003</v>
      </c>
      <c r="H29" s="51" t="n">
        <f aca="false">SUM(H10-H19)</f>
        <v>2047</v>
      </c>
      <c r="I29" s="52"/>
      <c r="J29" s="50" t="n">
        <f aca="false">SUM(J10-J19)</f>
        <v>126.787000000004</v>
      </c>
      <c r="K29" s="51" t="n">
        <f aca="false">SUM(K10-K19)</f>
        <v>126.787000000004</v>
      </c>
      <c r="L29" s="51" t="n">
        <f aca="false">SUM(L10-L19)</f>
        <v>3661</v>
      </c>
      <c r="M29" s="52"/>
      <c r="N29" s="50" t="n">
        <f aca="false">SUM(N10-N19)</f>
        <v>252.012999999999</v>
      </c>
      <c r="O29" s="51" t="n">
        <f aca="false">SUM(O10-O19)</f>
        <v>252.012999999999</v>
      </c>
      <c r="P29" s="51" t="n">
        <f aca="false">SUM(P10-P19)</f>
        <v>0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822.161</v>
      </c>
      <c r="C35" s="41" t="n">
        <f aca="false">SUM(C36:C39)</f>
        <v>17822.161</v>
      </c>
      <c r="D35" s="41" t="n">
        <f aca="false">SUM(D36:D39)</f>
        <v>5465</v>
      </c>
      <c r="E35" s="42" t="n">
        <f aca="false">IF(C35=0,0,(SUM((D35/C35))))</f>
        <v>0.306640704233342</v>
      </c>
      <c r="F35" s="40" t="n">
        <f aca="false">SUM(F36:F39)</f>
        <v>12358.142</v>
      </c>
      <c r="G35" s="41" t="n">
        <f aca="false">SUM(G36:G39)</f>
        <v>12358.142</v>
      </c>
      <c r="H35" s="41" t="n">
        <f aca="false">SUM(H36:H39)</f>
        <v>5418</v>
      </c>
      <c r="I35" s="42" t="n">
        <f aca="false">IF(G35=0,0,(SUM((H35/G35))))</f>
        <v>0.438415418757933</v>
      </c>
      <c r="J35" s="40" t="n">
        <f aca="false">SUM(J36:J39)</f>
        <v>33190.086</v>
      </c>
      <c r="K35" s="41" t="n">
        <f aca="false">SUM(K36:K39)</f>
        <v>33190.086</v>
      </c>
      <c r="L35" s="41" t="n">
        <f aca="false">SUM(L36:L39)</f>
        <v>20593</v>
      </c>
      <c r="M35" s="42" t="n">
        <f aca="false">IF(K35=0,0,(SUM((L35/K35))))</f>
        <v>0.62045636157737</v>
      </c>
      <c r="N35" s="40" t="n">
        <f aca="false">SUM(N36:N39)</f>
        <v>30109.344</v>
      </c>
      <c r="O35" s="41" t="n">
        <f aca="false">SUM(O36:O39)</f>
        <v>30109.344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31670</v>
      </c>
      <c r="S35" s="41" t="n">
        <f aca="false">SUM(S36:S39)</f>
        <v>5410</v>
      </c>
      <c r="T35" s="43" t="n">
        <f aca="false">SUM(T36:T39)</f>
        <v>4609</v>
      </c>
    </row>
    <row r="36" customFormat="false" ht="12.75" hidden="false" customHeight="false" outlineLevel="0" collapsed="false">
      <c r="A36" s="45" t="s">
        <v>37</v>
      </c>
      <c r="B36" s="31" t="n">
        <v>1650.8</v>
      </c>
      <c r="C36" s="32" t="n">
        <v>1650.8</v>
      </c>
      <c r="D36" s="32"/>
      <c r="E36" s="65" t="n">
        <f aca="false">IF(C36=0,0,(SUM((D36/C36))))</f>
        <v>0</v>
      </c>
      <c r="F36" s="31" t="n">
        <v>1889.7</v>
      </c>
      <c r="G36" s="32" t="n">
        <v>1889.7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494.519</v>
      </c>
      <c r="C38" s="32" t="n">
        <v>12494.519</v>
      </c>
      <c r="D38" s="32" t="n">
        <v>5377</v>
      </c>
      <c r="E38" s="65" t="n">
        <f aca="false">IF(C38=0,0,(SUM((D38/C38))))</f>
        <v>0.430348699297668</v>
      </c>
      <c r="F38" s="31" t="n">
        <v>5578</v>
      </c>
      <c r="G38" s="32" t="n">
        <v>5578</v>
      </c>
      <c r="H38" s="32" t="n">
        <v>5225</v>
      </c>
      <c r="I38" s="65" t="n">
        <f aca="false">IF(G38=0,0,(SUM((H38/G38))))</f>
        <v>0.936715668698458</v>
      </c>
      <c r="J38" s="31" t="n">
        <v>33081.761</v>
      </c>
      <c r="K38" s="32" t="n">
        <v>33081.761</v>
      </c>
      <c r="L38" s="32" t="n">
        <v>20222</v>
      </c>
      <c r="M38" s="65" t="n">
        <f aca="false">IF(K38=0,0,(SUM((L38/K38))))</f>
        <v>0.61127338414663</v>
      </c>
      <c r="N38" s="31" t="n">
        <v>29856.844</v>
      </c>
      <c r="O38" s="32" t="n">
        <v>29856.844</v>
      </c>
      <c r="P38" s="32"/>
      <c r="Q38" s="65" t="n">
        <f aca="false">IF(O38=0,0,(SUM((P38/O38))))</f>
        <v>0</v>
      </c>
      <c r="R38" s="31" t="n">
        <v>30812</v>
      </c>
      <c r="S38" s="32" t="n">
        <v>5297</v>
      </c>
      <c r="T38" s="47" t="n">
        <v>4465</v>
      </c>
    </row>
    <row r="39" customFormat="false" ht="13.35" hidden="false" customHeight="true" outlineLevel="0" collapsed="false">
      <c r="A39" s="45" t="s">
        <v>39</v>
      </c>
      <c r="B39" s="31" t="n">
        <v>3676.842</v>
      </c>
      <c r="C39" s="32" t="n">
        <v>3676.842</v>
      </c>
      <c r="D39" s="32" t="n">
        <v>88</v>
      </c>
      <c r="E39" s="65" t="n">
        <f aca="false">IF(C39=0,0,(SUM((D39/C39))))</f>
        <v>0.0239335821337985</v>
      </c>
      <c r="F39" s="31" t="n">
        <v>4890.442</v>
      </c>
      <c r="G39" s="32" t="n">
        <v>4890.442</v>
      </c>
      <c r="H39" s="32" t="n">
        <v>193</v>
      </c>
      <c r="I39" s="65" t="n">
        <f aca="false">IF(G39=0,0,(SUM((H39/G39))))</f>
        <v>0.0394647354983456</v>
      </c>
      <c r="J39" s="31" t="n">
        <v>108.325000000004</v>
      </c>
      <c r="K39" s="32" t="n">
        <v>108.325000000004</v>
      </c>
      <c r="L39" s="32" t="n">
        <v>371</v>
      </c>
      <c r="M39" s="65" t="n">
        <f aca="false">IF(K39=0,0,(SUM((L39/K39))))</f>
        <v>3.42487883683346</v>
      </c>
      <c r="N39" s="31" t="n">
        <v>252.5</v>
      </c>
      <c r="O39" s="32" t="n">
        <v>252.5</v>
      </c>
      <c r="P39" s="32"/>
      <c r="Q39" s="65" t="n">
        <f aca="false">IF(O39=0,0,(SUM((P39/O39))))</f>
        <v>0</v>
      </c>
      <c r="R39" s="31" t="n">
        <v>858</v>
      </c>
      <c r="S39" s="32" t="n">
        <v>113</v>
      </c>
      <c r="T39" s="47" t="n">
        <v>14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822.161</v>
      </c>
      <c r="C41" s="41" t="n">
        <f aca="false">SUM(C42:C46)</f>
        <v>17822.161</v>
      </c>
      <c r="D41" s="41" t="n">
        <f aca="false">SUM(D42:D46)</f>
        <v>5465</v>
      </c>
      <c r="E41" s="42" t="n">
        <f aca="false">IF(C41=0,0,(SUM((D41/C41))))</f>
        <v>0.306640704233342</v>
      </c>
      <c r="F41" s="40" t="n">
        <f aca="false">SUM(F42:F46)</f>
        <v>12358.142</v>
      </c>
      <c r="G41" s="41" t="n">
        <f aca="false">SUM(G42:G46)</f>
        <v>12358.142</v>
      </c>
      <c r="H41" s="41" t="n">
        <f aca="false">SUM(H42:H46)</f>
        <v>5418</v>
      </c>
      <c r="I41" s="42" t="n">
        <f aca="false">IF(G41=0,0,(SUM((H41/G41))))</f>
        <v>0.438415418757933</v>
      </c>
      <c r="J41" s="40" t="n">
        <f aca="false">SUM(J42:J46)</f>
        <v>33190.086</v>
      </c>
      <c r="K41" s="41" t="n">
        <f aca="false">SUM(K42:K46)</f>
        <v>33190.086</v>
      </c>
      <c r="L41" s="41" t="n">
        <f aca="false">SUM(L42:L46)</f>
        <v>20593</v>
      </c>
      <c r="M41" s="42" t="n">
        <f aca="false">IF(K41=0,0,(SUM((L41/K41))))</f>
        <v>0.62045636157737</v>
      </c>
      <c r="N41" s="40" t="n">
        <f aca="false">SUM(N42:N46)</f>
        <v>30109.344</v>
      </c>
      <c r="O41" s="41" t="n">
        <f aca="false">SUM(O42:O46)</f>
        <v>30109.344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31670</v>
      </c>
      <c r="S41" s="41" t="n">
        <f aca="false">SUM(S42:S46)</f>
        <v>5410</v>
      </c>
      <c r="T41" s="43" t="n">
        <f aca="false">SUM(T42:T46)</f>
        <v>4609</v>
      </c>
    </row>
    <row r="42" customFormat="false" ht="12.75" hidden="false" customHeight="false" outlineLevel="0" collapsed="false">
      <c r="A42" s="45" t="s">
        <v>41</v>
      </c>
      <c r="B42" s="31" t="n">
        <v>7710.775</v>
      </c>
      <c r="C42" s="32" t="n">
        <v>7710.775</v>
      </c>
      <c r="D42" s="32" t="n">
        <v>4163</v>
      </c>
      <c r="E42" s="65" t="n">
        <f aca="false">IF(C42=0,0,(SUM((D42/C42))))</f>
        <v>0.539893849839997</v>
      </c>
      <c r="F42" s="31" t="n">
        <v>5000</v>
      </c>
      <c r="G42" s="32" t="n">
        <v>5000</v>
      </c>
      <c r="H42" s="32" t="n">
        <v>4934</v>
      </c>
      <c r="I42" s="65" t="n">
        <f aca="false">IF(G42=0,0,(SUM((H42/G42))))</f>
        <v>0.9868</v>
      </c>
      <c r="J42" s="31" t="n">
        <v>26.5</v>
      </c>
      <c r="K42" s="32" t="n">
        <v>26.5</v>
      </c>
      <c r="L42" s="32" t="n">
        <v>6061</v>
      </c>
      <c r="M42" s="65" t="n">
        <f aca="false">IF(K42=0,0,(SUM((L42/K42))))</f>
        <v>228.716981132075</v>
      </c>
      <c r="N42" s="31" t="n">
        <v>18</v>
      </c>
      <c r="O42" s="32" t="n">
        <v>18</v>
      </c>
      <c r="P42" s="32"/>
      <c r="Q42" s="65" t="n">
        <f aca="false">IF(O42=0,0,(SUM((P42/O42))))</f>
        <v>0</v>
      </c>
      <c r="R42" s="31" t="n">
        <v>904</v>
      </c>
      <c r="S42" s="32" t="n">
        <v>50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80</v>
      </c>
      <c r="C43" s="32" t="n">
        <v>80</v>
      </c>
      <c r="D43" s="32" t="n">
        <v>621</v>
      </c>
      <c r="E43" s="65" t="n">
        <f aca="false">IF(C43=0,0,(SUM((D43/C43))))</f>
        <v>7.7625</v>
      </c>
      <c r="F43" s="31" t="n">
        <v>0</v>
      </c>
      <c r="G43" s="32" t="n">
        <v>0</v>
      </c>
      <c r="H43" s="32" t="n">
        <v>277</v>
      </c>
      <c r="I43" s="65" t="n">
        <f aca="false">IF(G43=0,0,(SUM((H43/G43))))</f>
        <v>0</v>
      </c>
      <c r="J43" s="31" t="n">
        <v>42.4</v>
      </c>
      <c r="K43" s="32" t="n">
        <v>42.4</v>
      </c>
      <c r="L43" s="32" t="n">
        <v>6739</v>
      </c>
      <c r="M43" s="65" t="n">
        <f aca="false">IF(K43=0,0,(SUM((L43/K43))))</f>
        <v>158.938679245283</v>
      </c>
      <c r="N43" s="31" t="n">
        <v>72.5</v>
      </c>
      <c r="O43" s="32" t="n">
        <v>72.5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29780.761</v>
      </c>
      <c r="K44" s="32" t="n">
        <v>29780.761</v>
      </c>
      <c r="L44" s="32"/>
      <c r="M44" s="65" t="n">
        <f aca="false">IF(K44=0,0,(SUM((L44/K44))))</f>
        <v>0</v>
      </c>
      <c r="N44" s="31" t="n">
        <v>26414.844</v>
      </c>
      <c r="O44" s="32" t="n">
        <v>26414.844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720</v>
      </c>
      <c r="C45" s="32" t="n">
        <v>1720</v>
      </c>
      <c r="D45" s="32" t="n">
        <v>681</v>
      </c>
      <c r="E45" s="65" t="n">
        <f aca="false">IF(C45=0,0,(SUM((D45/C45))))</f>
        <v>0.39593023255814</v>
      </c>
      <c r="F45" s="31" t="n">
        <v>3323.192</v>
      </c>
      <c r="G45" s="32" t="n">
        <v>3323.192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 t="n">
        <v>2638</v>
      </c>
      <c r="M45" s="65" t="n">
        <f aca="false">IF(K45=0,0,(SUM((L45/K45))))</f>
        <v>0</v>
      </c>
      <c r="N45" s="31" t="n">
        <v>3442</v>
      </c>
      <c r="O45" s="32" t="n">
        <v>3442</v>
      </c>
      <c r="P45" s="32"/>
      <c r="Q45" s="65" t="n">
        <f aca="false">IF(O45=0,0,(SUM((P45/O45))))</f>
        <v>0</v>
      </c>
      <c r="R45" s="31" t="n">
        <v>3972</v>
      </c>
      <c r="S45" s="32" t="n">
        <v>4797</v>
      </c>
      <c r="T45" s="47" t="n">
        <v>3965</v>
      </c>
    </row>
    <row r="46" customFormat="false" ht="12.75" hidden="false" customHeight="true" outlineLevel="0" collapsed="false">
      <c r="A46" s="45" t="s">
        <v>45</v>
      </c>
      <c r="B46" s="31" t="n">
        <v>8311.386</v>
      </c>
      <c r="C46" s="32" t="n">
        <v>8311.386</v>
      </c>
      <c r="D46" s="32"/>
      <c r="E46" s="65" t="n">
        <f aca="false">IF(C46=0,0,(SUM((D46/C46))))</f>
        <v>0</v>
      </c>
      <c r="F46" s="31" t="n">
        <v>4034.95</v>
      </c>
      <c r="G46" s="32" t="n">
        <v>4034.95</v>
      </c>
      <c r="H46" s="32" t="n">
        <v>207</v>
      </c>
      <c r="I46" s="65" t="n">
        <f aca="false">IF(G46=0,0,(SUM((H46/G46))))</f>
        <v>0.0513017509510651</v>
      </c>
      <c r="J46" s="31" t="n">
        <v>3340.425</v>
      </c>
      <c r="K46" s="32" t="n">
        <v>3340.425</v>
      </c>
      <c r="L46" s="32" t="n">
        <v>5155</v>
      </c>
      <c r="M46" s="65" t="n">
        <f aca="false">IF(K46=0,0,(SUM((L46/K46))))</f>
        <v>1.54321680624471</v>
      </c>
      <c r="N46" s="31" t="n">
        <v>162</v>
      </c>
      <c r="O46" s="32" t="n">
        <v>162</v>
      </c>
      <c r="P46" s="32"/>
      <c r="Q46" s="65" t="n">
        <f aca="false">IF(O46=0,0,(SUM((P46/O46))))</f>
        <v>0</v>
      </c>
      <c r="R46" s="31" t="n">
        <v>26794</v>
      </c>
      <c r="S46" s="32" t="n">
        <v>113</v>
      </c>
      <c r="T46" s="47" t="n">
        <v>64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5102.979</v>
      </c>
      <c r="C53" s="67" t="n">
        <f aca="false">SUM(C19)</f>
        <v>25102.979</v>
      </c>
      <c r="D53" s="67" t="n">
        <f aca="false">SUM(D19)</f>
        <v>25193</v>
      </c>
      <c r="E53" s="59" t="n">
        <f aca="false">IF(C53=0,0,(SUM((D53/C53))))</f>
        <v>1.00358606841045</v>
      </c>
      <c r="F53" s="66" t="n">
        <f aca="false">SUM(F19)</f>
        <v>33544.272</v>
      </c>
      <c r="G53" s="67" t="n">
        <f aca="false">SUM(G19)</f>
        <v>33544.272</v>
      </c>
      <c r="H53" s="67" t="n">
        <f aca="false">SUM(H19)</f>
        <v>33737</v>
      </c>
      <c r="I53" s="59" t="n">
        <f aca="false">IF(G53=0,0,(SUM((H53/G53))))</f>
        <v>1.0057454816727</v>
      </c>
      <c r="J53" s="66" t="n">
        <f aca="false">SUM(J19)</f>
        <v>36827.348</v>
      </c>
      <c r="K53" s="67" t="n">
        <f aca="false">SUM(K19)</f>
        <v>36827.348</v>
      </c>
      <c r="L53" s="67" t="n">
        <f aca="false">SUM(L19)</f>
        <v>35067</v>
      </c>
      <c r="M53" s="59" t="n">
        <f aca="false">IF(K53=0,0,(SUM((L53/K53))))</f>
        <v>0.952199979211102</v>
      </c>
      <c r="N53" s="66" t="n">
        <f aca="false">SUM(N19)</f>
        <v>40557.757</v>
      </c>
      <c r="O53" s="67" t="n">
        <f aca="false">SUM(O19)</f>
        <v>40557.757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46986</v>
      </c>
      <c r="S53" s="67" t="n">
        <f aca="false">SUM(S19)</f>
        <v>49323</v>
      </c>
      <c r="T53" s="68" t="n">
        <f aca="false">SUM(T19)</f>
        <v>5465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822.161</v>
      </c>
      <c r="C54" s="67" t="n">
        <f aca="false">SUM(C41)</f>
        <v>17822.161</v>
      </c>
      <c r="D54" s="67" t="n">
        <f aca="false">SUM(D41)</f>
        <v>5465</v>
      </c>
      <c r="E54" s="59" t="n">
        <f aca="false">IF(C54=0,0,(SUM((D54/C54))))</f>
        <v>0.306640704233342</v>
      </c>
      <c r="F54" s="66" t="n">
        <f aca="false">SUM(F41)</f>
        <v>12358.142</v>
      </c>
      <c r="G54" s="67" t="n">
        <f aca="false">SUM(G41)</f>
        <v>12358.142</v>
      </c>
      <c r="H54" s="67" t="n">
        <f aca="false">SUM(H41)</f>
        <v>5418</v>
      </c>
      <c r="I54" s="59" t="n">
        <f aca="false">IF(G54=0,0,(SUM((H54/G54))))</f>
        <v>0.438415418757933</v>
      </c>
      <c r="J54" s="66" t="n">
        <f aca="false">SUM(J41)</f>
        <v>33190.086</v>
      </c>
      <c r="K54" s="67" t="n">
        <f aca="false">SUM(K41)</f>
        <v>33190.086</v>
      </c>
      <c r="L54" s="67" t="n">
        <f aca="false">SUM(L41)</f>
        <v>20593</v>
      </c>
      <c r="M54" s="59" t="n">
        <f aca="false">IF(K54=0,0,(SUM((L54/K54))))</f>
        <v>0.62045636157737</v>
      </c>
      <c r="N54" s="66" t="n">
        <f aca="false">SUM(N41)</f>
        <v>30109.344</v>
      </c>
      <c r="O54" s="67" t="n">
        <f aca="false">SUM(O41)</f>
        <v>30109.344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31670</v>
      </c>
      <c r="S54" s="67" t="n">
        <f aca="false">SUM(S41)</f>
        <v>5410</v>
      </c>
      <c r="T54" s="68" t="n">
        <f aca="false">SUM(T41)</f>
        <v>460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42925.14</v>
      </c>
      <c r="C56" s="61" t="n">
        <f aca="false">SUM(C53:C54)</f>
        <v>42925.14</v>
      </c>
      <c r="D56" s="61" t="n">
        <f aca="false">SUM(D53:D54)</f>
        <v>30658</v>
      </c>
      <c r="E56" s="62" t="n">
        <f aca="false">IF(C56=0,0,(SUM((D56/C56))))</f>
        <v>0.71422015164074</v>
      </c>
      <c r="F56" s="60" t="n">
        <f aca="false">SUM(F53:F54)</f>
        <v>45902.414</v>
      </c>
      <c r="G56" s="61" t="n">
        <f aca="false">SUM(G53:G54)</f>
        <v>45902.414</v>
      </c>
      <c r="H56" s="61" t="n">
        <f aca="false">SUM(H53:H54)</f>
        <v>39155</v>
      </c>
      <c r="I56" s="62" t="n">
        <f aca="false">IF(G56=0,0,(SUM((H56/G56))))</f>
        <v>0.853005247175018</v>
      </c>
      <c r="J56" s="60" t="n">
        <f aca="false">SUM(J53:J54)</f>
        <v>70017.434</v>
      </c>
      <c r="K56" s="61" t="n">
        <f aca="false">SUM(K53:K54)</f>
        <v>70017.434</v>
      </c>
      <c r="L56" s="61" t="n">
        <f aca="false">SUM(L53:L54)</f>
        <v>55660</v>
      </c>
      <c r="M56" s="62" t="n">
        <f aca="false">IF(K56=0,0,(SUM((L56/K56))))</f>
        <v>0.794944870444695</v>
      </c>
      <c r="N56" s="60" t="n">
        <f aca="false">SUM(N53:N54)</f>
        <v>70667.101</v>
      </c>
      <c r="O56" s="61" t="n">
        <f aca="false">SUM(O53:O54)</f>
        <v>70667.101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78656</v>
      </c>
      <c r="S56" s="61" t="n">
        <f aca="false">SUM(S53:S54)</f>
        <v>54733</v>
      </c>
      <c r="T56" s="63" t="n">
        <f aca="false">SUM(T53:T54)</f>
        <v>5926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031.2</v>
      </c>
      <c r="C10" s="41" t="n">
        <f aca="false">SUM(C11:C17)</f>
        <v>29031.2</v>
      </c>
      <c r="D10" s="41" t="n">
        <f aca="false">SUM(D11:D17)</f>
        <v>32681</v>
      </c>
      <c r="E10" s="42" t="n">
        <f aca="false">IF(C10=0,0,(SUM((D10/C10))))</f>
        <v>1.1257199151258</v>
      </c>
      <c r="F10" s="40" t="n">
        <f aca="false">SUM(F11:F17)</f>
        <v>36165.237</v>
      </c>
      <c r="G10" s="41" t="n">
        <f aca="false">SUM(G11:G17)</f>
        <v>36165.237</v>
      </c>
      <c r="H10" s="41" t="n">
        <f aca="false">SUM(H11:H17)</f>
        <v>40060</v>
      </c>
      <c r="I10" s="42" t="n">
        <f aca="false">IF(G10=0,0,(SUM((H10/G10))))</f>
        <v>1.1076935566605</v>
      </c>
      <c r="J10" s="40" t="n">
        <f aca="false">SUM(J11:J17)</f>
        <v>37266.225</v>
      </c>
      <c r="K10" s="41" t="n">
        <f aca="false">SUM(K11:K17)</f>
        <v>37266.225</v>
      </c>
      <c r="L10" s="41" t="n">
        <f aca="false">SUM(L11:L17)</f>
        <v>34282</v>
      </c>
      <c r="M10" s="42" t="n">
        <f aca="false">IF(K10=0,0,(SUM((L10/K10))))</f>
        <v>0.91992145702979</v>
      </c>
      <c r="N10" s="40" t="n">
        <f aca="false">SUM(N11:N17)</f>
        <v>39980.266</v>
      </c>
      <c r="O10" s="41" t="n">
        <f aca="false">SUM(O11:O17)</f>
        <v>39980.266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57805.61</v>
      </c>
      <c r="S10" s="41" t="n">
        <f aca="false">SUM(S11:S17)</f>
        <v>70657.612</v>
      </c>
      <c r="T10" s="43" t="n">
        <f aca="false">SUM(T11:T17)</f>
        <v>69045.771</v>
      </c>
    </row>
    <row r="11" customFormat="false" ht="12.75" hidden="false" customHeight="false" outlineLevel="0" collapsed="false">
      <c r="A11" s="45" t="s">
        <v>18</v>
      </c>
      <c r="B11" s="31" t="n">
        <v>1896.294</v>
      </c>
      <c r="C11" s="32" t="n">
        <v>1896.294</v>
      </c>
      <c r="D11" s="32" t="n">
        <v>2653</v>
      </c>
      <c r="E11" s="65" t="n">
        <f aca="false">IF(C11=0,0,(SUM((D11/C11))))</f>
        <v>1.39904466290565</v>
      </c>
      <c r="F11" s="31" t="n">
        <v>420</v>
      </c>
      <c r="G11" s="32" t="n">
        <v>420</v>
      </c>
      <c r="H11" s="32" t="n">
        <v>403</v>
      </c>
      <c r="I11" s="65" t="n">
        <f aca="false">IF(G11=0,0,(SUM((H11/G11))))</f>
        <v>0.95952380952381</v>
      </c>
      <c r="J11" s="31" t="n">
        <v>1487.06</v>
      </c>
      <c r="K11" s="32" t="n">
        <v>1487.06</v>
      </c>
      <c r="L11" s="32" t="n">
        <v>408</v>
      </c>
      <c r="M11" s="65" t="n">
        <f aca="false">IF(K11=0,0,(SUM((L11/K11))))</f>
        <v>0.274366871545197</v>
      </c>
      <c r="N11" s="31" t="n">
        <v>2325.649</v>
      </c>
      <c r="O11" s="32" t="n">
        <v>2325.649</v>
      </c>
      <c r="P11" s="32"/>
      <c r="Q11" s="65" t="n">
        <f aca="false">IF(O11=0,0,(SUM((P11/O11))))</f>
        <v>0</v>
      </c>
      <c r="R11" s="31" t="n">
        <v>4600</v>
      </c>
      <c r="S11" s="32" t="n">
        <v>4797.8</v>
      </c>
      <c r="T11" s="47" t="n">
        <v>5013.701</v>
      </c>
    </row>
    <row r="12" customFormat="false" ht="12.75" hidden="false" customHeight="false" outlineLevel="0" collapsed="false">
      <c r="A12" s="45" t="s">
        <v>19</v>
      </c>
      <c r="B12" s="31" t="n">
        <v>1850</v>
      </c>
      <c r="C12" s="32" t="n">
        <v>1850</v>
      </c>
      <c r="D12" s="32" t="n">
        <v>1323</v>
      </c>
      <c r="E12" s="65" t="n">
        <f aca="false">IF(C12=0,0,(SUM((D12/C12))))</f>
        <v>0.715135135135135</v>
      </c>
      <c r="F12" s="31" t="n">
        <v>2271.192</v>
      </c>
      <c r="G12" s="32" t="n">
        <v>2271.192</v>
      </c>
      <c r="H12" s="32" t="n">
        <v>1259</v>
      </c>
      <c r="I12" s="65" t="n">
        <f aca="false">IF(G12=0,0,(SUM((H12/G12))))</f>
        <v>0.554334464017133</v>
      </c>
      <c r="J12" s="31" t="n">
        <v>2598.912</v>
      </c>
      <c r="K12" s="32" t="n">
        <v>2598.912</v>
      </c>
      <c r="L12" s="32" t="n">
        <v>1510</v>
      </c>
      <c r="M12" s="65" t="n">
        <f aca="false">IF(K12=0,0,(SUM((L12/K12))))</f>
        <v>0.581012362096139</v>
      </c>
      <c r="N12" s="31" t="n">
        <v>2275.476</v>
      </c>
      <c r="O12" s="32" t="n">
        <v>2275.476</v>
      </c>
      <c r="P12" s="32"/>
      <c r="Q12" s="65" t="n">
        <f aca="false">IF(O12=0,0,(SUM((P12/O12))))</f>
        <v>0</v>
      </c>
      <c r="R12" s="31" t="n">
        <v>3430</v>
      </c>
      <c r="S12" s="32" t="n">
        <v>3577.49</v>
      </c>
      <c r="T12" s="47" t="n">
        <v>3738.47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0</v>
      </c>
      <c r="C14" s="32" t="n">
        <v>1000</v>
      </c>
      <c r="D14" s="32"/>
      <c r="E14" s="65" t="n">
        <f aca="false">IF(C14=0,0,(SUM((D14/C14))))</f>
        <v>0</v>
      </c>
      <c r="F14" s="31" t="n">
        <v>2000</v>
      </c>
      <c r="G14" s="32" t="n">
        <v>2000</v>
      </c>
      <c r="H14" s="32"/>
      <c r="I14" s="65" t="n">
        <f aca="false">IF(G14=0,0,(SUM((H14/G14))))</f>
        <v>0</v>
      </c>
      <c r="J14" s="31" t="n">
        <v>2415.32</v>
      </c>
      <c r="K14" s="32" t="n">
        <v>2415.32</v>
      </c>
      <c r="L14" s="32"/>
      <c r="M14" s="65" t="n">
        <f aca="false">IF(K14=0,0,(SUM((L14/K14))))</f>
        <v>0</v>
      </c>
      <c r="N14" s="31" t="n">
        <v>2013.767</v>
      </c>
      <c r="O14" s="32" t="n">
        <v>2013.767</v>
      </c>
      <c r="P14" s="32"/>
      <c r="Q14" s="65" t="n">
        <f aca="false">IF(O14=0,0,(SUM((P14/O14))))</f>
        <v>0</v>
      </c>
      <c r="R14" s="31" t="n">
        <v>2760</v>
      </c>
      <c r="S14" s="32" t="n">
        <v>2878.68</v>
      </c>
      <c r="T14" s="47" t="n">
        <v>3008.22</v>
      </c>
    </row>
    <row r="15" customFormat="false" ht="13.35" hidden="false" customHeight="true" outlineLevel="0" collapsed="false">
      <c r="A15" s="45" t="s">
        <v>22</v>
      </c>
      <c r="B15" s="31" t="n">
        <v>23676.661</v>
      </c>
      <c r="C15" s="32" t="n">
        <v>23676.661</v>
      </c>
      <c r="D15" s="32" t="n">
        <v>24213</v>
      </c>
      <c r="E15" s="65" t="n">
        <f aca="false">IF(C15=0,0,(SUM((D15/C15))))</f>
        <v>1.02265264515127</v>
      </c>
      <c r="F15" s="31" t="n">
        <v>29019</v>
      </c>
      <c r="G15" s="32" t="n">
        <v>29019</v>
      </c>
      <c r="H15" s="32" t="n">
        <v>33202</v>
      </c>
      <c r="I15" s="65" t="n">
        <f aca="false">IF(G15=0,0,(SUM((H15/G15))))</f>
        <v>1.1441469382129</v>
      </c>
      <c r="J15" s="31" t="n">
        <v>27155.578</v>
      </c>
      <c r="K15" s="32" t="n">
        <v>27155.578</v>
      </c>
      <c r="L15" s="32" t="n">
        <v>25732</v>
      </c>
      <c r="M15" s="65" t="n">
        <f aca="false">IF(K15=0,0,(SUM((L15/K15))))</f>
        <v>0.94757695822199</v>
      </c>
      <c r="N15" s="31" t="n">
        <v>32184</v>
      </c>
      <c r="O15" s="32" t="n">
        <v>32184</v>
      </c>
      <c r="P15" s="32"/>
      <c r="Q15" s="65" t="n">
        <f aca="false">IF(O15=0,0,(SUM((P15/O15))))</f>
        <v>0</v>
      </c>
      <c r="R15" s="31" t="n">
        <v>41317</v>
      </c>
      <c r="S15" s="32" t="n">
        <v>53943</v>
      </c>
      <c r="T15" s="47" t="n">
        <v>5157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08.244999999999</v>
      </c>
      <c r="C17" s="32" t="n">
        <v>608.244999999999</v>
      </c>
      <c r="D17" s="32" t="n">
        <v>4492</v>
      </c>
      <c r="E17" s="65" t="n">
        <f aca="false">IF(C17=0,0,(SUM((D17/C17))))</f>
        <v>7.38518195792815</v>
      </c>
      <c r="F17" s="31" t="n">
        <v>2455.045</v>
      </c>
      <c r="G17" s="32" t="n">
        <v>2455.045</v>
      </c>
      <c r="H17" s="32" t="n">
        <v>5196</v>
      </c>
      <c r="I17" s="65" t="n">
        <f aca="false">IF(G17=0,0,(SUM((H17/G17))))</f>
        <v>2.1164581504616</v>
      </c>
      <c r="J17" s="31" t="n">
        <v>3609.355</v>
      </c>
      <c r="K17" s="32" t="n">
        <v>3609.355</v>
      </c>
      <c r="L17" s="32" t="n">
        <v>6632</v>
      </c>
      <c r="M17" s="65" t="n">
        <f aca="false">IF(K17=0,0,(SUM((L17/K17))))</f>
        <v>1.83744741096401</v>
      </c>
      <c r="N17" s="31" t="n">
        <v>1181.374</v>
      </c>
      <c r="O17" s="32" t="n">
        <v>1181.374</v>
      </c>
      <c r="P17" s="32"/>
      <c r="Q17" s="65" t="n">
        <f aca="false">IF(O17=0,0,(SUM((P17/O17))))</f>
        <v>0</v>
      </c>
      <c r="R17" s="31" t="n">
        <v>5698.61</v>
      </c>
      <c r="S17" s="32" t="n">
        <v>5460.64199999999</v>
      </c>
      <c r="T17" s="47" t="n">
        <v>5706.37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8673.637</v>
      </c>
      <c r="C19" s="41" t="n">
        <f aca="false">SUM(C20:C27)</f>
        <v>28673.637</v>
      </c>
      <c r="D19" s="41" t="n">
        <f aca="false">SUM(D20:D27)</f>
        <v>23697</v>
      </c>
      <c r="E19" s="42" t="n">
        <f aca="false">IF(C19=0,0,(SUM((D19/C19))))</f>
        <v>0.826438585380711</v>
      </c>
      <c r="F19" s="40" t="n">
        <f aca="false">SUM(F20:F27)</f>
        <v>36033.403</v>
      </c>
      <c r="G19" s="41" t="n">
        <f aca="false">SUM(G20:G27)</f>
        <v>36033.403</v>
      </c>
      <c r="H19" s="41" t="n">
        <f aca="false">SUM(H20:H27)</f>
        <v>32463</v>
      </c>
      <c r="I19" s="42" t="n">
        <f aca="false">IF(G19=0,0,(SUM((H19/G19))))</f>
        <v>0.900914076863626</v>
      </c>
      <c r="J19" s="40" t="n">
        <f aca="false">SUM(J20:J27)</f>
        <v>36537.763</v>
      </c>
      <c r="K19" s="41" t="n">
        <f aca="false">SUM(K20:K27)</f>
        <v>36537.763</v>
      </c>
      <c r="L19" s="41" t="n">
        <f aca="false">SUM(L20:L27)</f>
        <v>32294</v>
      </c>
      <c r="M19" s="42" t="n">
        <f aca="false">IF(K19=0,0,(SUM((L19/K19))))</f>
        <v>0.883852686876315</v>
      </c>
      <c r="N19" s="40" t="n">
        <f aca="false">SUM(N20:N27)</f>
        <v>36930.454</v>
      </c>
      <c r="O19" s="41" t="n">
        <f aca="false">SUM(O20:O27)</f>
        <v>36930.454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57806.206</v>
      </c>
      <c r="S19" s="41" t="n">
        <f aca="false">SUM(S20:S27)</f>
        <v>65757.868</v>
      </c>
      <c r="T19" s="43" t="n">
        <f aca="false">SUM(T20:T27)</f>
        <v>69046.806</v>
      </c>
    </row>
    <row r="20" customFormat="false" ht="12.75" hidden="false" customHeight="false" outlineLevel="0" collapsed="false">
      <c r="A20" s="45" t="s">
        <v>26</v>
      </c>
      <c r="B20" s="31" t="n">
        <v>13060.679</v>
      </c>
      <c r="C20" s="32" t="n">
        <v>13060.679</v>
      </c>
      <c r="D20" s="32" t="n">
        <v>10080</v>
      </c>
      <c r="E20" s="65" t="n">
        <f aca="false">IF(C20=0,0,(SUM((D20/C20))))</f>
        <v>0.771782232761406</v>
      </c>
      <c r="F20" s="31" t="n">
        <v>15260.039</v>
      </c>
      <c r="G20" s="32" t="n">
        <v>15260.039</v>
      </c>
      <c r="H20" s="32" t="n">
        <v>17828</v>
      </c>
      <c r="I20" s="65" t="n">
        <f aca="false">IF(G20=0,0,(SUM((H20/G20))))</f>
        <v>1.16828010727889</v>
      </c>
      <c r="J20" s="31" t="n">
        <v>16238.482</v>
      </c>
      <c r="K20" s="32" t="n">
        <v>16238.482</v>
      </c>
      <c r="L20" s="32" t="n">
        <v>12061</v>
      </c>
      <c r="M20" s="65" t="n">
        <f aca="false">IF(K20=0,0,(SUM((L20/K20))))</f>
        <v>0.742741840031599</v>
      </c>
      <c r="N20" s="31" t="n">
        <v>15701.823</v>
      </c>
      <c r="O20" s="32" t="n">
        <v>15701.823</v>
      </c>
      <c r="P20" s="32"/>
      <c r="Q20" s="65" t="n">
        <f aca="false">IF(O20=0,0,(SUM((P20/O20))))</f>
        <v>0</v>
      </c>
      <c r="R20" s="31" t="n">
        <v>30729.964</v>
      </c>
      <c r="S20" s="32" t="n">
        <v>32420.112</v>
      </c>
      <c r="T20" s="47" t="n">
        <v>34041.11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06.3</v>
      </c>
      <c r="C22" s="32" t="n">
        <v>2206.3</v>
      </c>
      <c r="D22" s="32" t="n">
        <v>2340</v>
      </c>
      <c r="E22" s="65" t="n">
        <f aca="false">IF(C22=0,0,(SUM((D22/C22))))</f>
        <v>1.06059919321942</v>
      </c>
      <c r="F22" s="31" t="n">
        <v>2790</v>
      </c>
      <c r="G22" s="32" t="n">
        <v>2790</v>
      </c>
      <c r="H22" s="32" t="n">
        <v>821</v>
      </c>
      <c r="I22" s="65" t="n">
        <f aca="false">IF(G22=0,0,(SUM((H22/G22))))</f>
        <v>0.29426523297491</v>
      </c>
      <c r="J22" s="31" t="n">
        <v>2024.835</v>
      </c>
      <c r="K22" s="32" t="n">
        <v>2024.835</v>
      </c>
      <c r="L22" s="32" t="n">
        <v>2456</v>
      </c>
      <c r="M22" s="65" t="n">
        <f aca="false">IF(K22=0,0,(SUM((L22/K22))))</f>
        <v>1.21293833818558</v>
      </c>
      <c r="N22" s="31" t="n">
        <v>2101.269</v>
      </c>
      <c r="O22" s="32" t="n">
        <v>2101.269</v>
      </c>
      <c r="P22" s="32"/>
      <c r="Q22" s="65" t="n">
        <f aca="false">IF(O22=0,0,(SUM((P22/O22))))</f>
        <v>0</v>
      </c>
      <c r="R22" s="31" t="n">
        <v>2995.674</v>
      </c>
      <c r="S22" s="32" t="n">
        <v>3160.436</v>
      </c>
      <c r="T22" s="47" t="n">
        <v>2684.0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10.696</v>
      </c>
      <c r="C24" s="32" t="n">
        <v>1010.696</v>
      </c>
      <c r="D24" s="32" t="n">
        <v>486</v>
      </c>
      <c r="E24" s="65" t="n">
        <f aca="false">IF(C24=0,0,(SUM((D24/C24))))</f>
        <v>0.480856756136365</v>
      </c>
      <c r="F24" s="31" t="n">
        <v>0</v>
      </c>
      <c r="G24" s="32" t="n">
        <v>0</v>
      </c>
      <c r="H24" s="32" t="n">
        <v>493</v>
      </c>
      <c r="I24" s="65" t="n">
        <f aca="false">IF(G24=0,0,(SUM((H24/G24))))</f>
        <v>0</v>
      </c>
      <c r="J24" s="31" t="n">
        <v>1027.615</v>
      </c>
      <c r="K24" s="32" t="n">
        <v>1027.615</v>
      </c>
      <c r="L24" s="32" t="n">
        <v>538</v>
      </c>
      <c r="M24" s="65" t="n">
        <f aca="false">IF(K24=0,0,(SUM((L24/K24))))</f>
        <v>0.523542377252181</v>
      </c>
      <c r="N24" s="31" t="n">
        <v>831.886</v>
      </c>
      <c r="O24" s="32" t="n">
        <v>831.886</v>
      </c>
      <c r="P24" s="32"/>
      <c r="Q24" s="65" t="n">
        <f aca="false">IF(O24=0,0,(SUM((P24/O24))))</f>
        <v>0</v>
      </c>
      <c r="R24" s="31" t="n">
        <v>704.068</v>
      </c>
      <c r="S24" s="32" t="n">
        <v>742.792</v>
      </c>
      <c r="T24" s="47" t="n">
        <v>799.931</v>
      </c>
    </row>
    <row r="25" customFormat="false" ht="13.35" hidden="false" customHeight="true" outlineLevel="0" collapsed="false">
      <c r="A25" s="45" t="s">
        <v>31</v>
      </c>
      <c r="B25" s="31" t="n">
        <v>850</v>
      </c>
      <c r="C25" s="32" t="n">
        <v>850</v>
      </c>
      <c r="D25" s="32" t="n">
        <v>1005</v>
      </c>
      <c r="E25" s="65" t="n">
        <f aca="false">IF(C25=0,0,(SUM((D25/C25))))</f>
        <v>1.18235294117647</v>
      </c>
      <c r="F25" s="31" t="n">
        <v>990</v>
      </c>
      <c r="G25" s="32" t="n">
        <v>990</v>
      </c>
      <c r="H25" s="32" t="n">
        <v>1744</v>
      </c>
      <c r="I25" s="65" t="n">
        <f aca="false">IF(G25=0,0,(SUM((H25/G25))))</f>
        <v>1.76161616161616</v>
      </c>
      <c r="J25" s="31" t="n">
        <v>1150</v>
      </c>
      <c r="K25" s="32" t="n">
        <v>1150</v>
      </c>
      <c r="L25" s="32" t="n">
        <v>1083</v>
      </c>
      <c r="M25" s="65" t="n">
        <f aca="false">IF(K25=0,0,(SUM((L25/K25))))</f>
        <v>0.941739130434783</v>
      </c>
      <c r="N25" s="31" t="n">
        <v>1140.476</v>
      </c>
      <c r="O25" s="32" t="n">
        <v>1140.476</v>
      </c>
      <c r="P25" s="32"/>
      <c r="Q25" s="65" t="n">
        <f aca="false">IF(O25=0,0,(SUM((P25/O25))))</f>
        <v>0</v>
      </c>
      <c r="R25" s="31" t="n">
        <v>800.5</v>
      </c>
      <c r="S25" s="32" t="n">
        <v>844.528</v>
      </c>
      <c r="T25" s="47" t="n">
        <v>886.75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545.962</v>
      </c>
      <c r="C27" s="31" t="n">
        <v>11545.962</v>
      </c>
      <c r="D27" s="32" t="n">
        <v>9786</v>
      </c>
      <c r="E27" s="65" t="n">
        <f aca="false">IF(C27=0,0,(SUM((D27/C27))))</f>
        <v>0.847569046217197</v>
      </c>
      <c r="F27" s="31" t="n">
        <v>16993.364</v>
      </c>
      <c r="G27" s="31" t="n">
        <v>16993.364</v>
      </c>
      <c r="H27" s="32" t="n">
        <v>11577</v>
      </c>
      <c r="I27" s="65" t="n">
        <f aca="false">IF(G27=0,0,(SUM((H27/G27))))</f>
        <v>0.681265934161123</v>
      </c>
      <c r="J27" s="31" t="n">
        <v>16096.831</v>
      </c>
      <c r="K27" s="31" t="n">
        <v>16096.831</v>
      </c>
      <c r="L27" s="32" t="n">
        <v>16156</v>
      </c>
      <c r="M27" s="65" t="n">
        <f aca="false">IF(K27=0,0,(SUM((L27/K27))))</f>
        <v>1.00367581668715</v>
      </c>
      <c r="N27" s="31" t="n">
        <v>17155</v>
      </c>
      <c r="O27" s="31" t="n">
        <v>17155</v>
      </c>
      <c r="P27" s="32"/>
      <c r="Q27" s="65" t="n">
        <f aca="false">IF(O27=0,0,(SUM((P27/O27))))</f>
        <v>0</v>
      </c>
      <c r="R27" s="31" t="n">
        <v>22576</v>
      </c>
      <c r="S27" s="32" t="n">
        <v>28590</v>
      </c>
      <c r="T27" s="47" t="n">
        <v>3063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57.563000000002</v>
      </c>
      <c r="C29" s="51" t="n">
        <f aca="false">SUM(C10-C19)</f>
        <v>357.563000000002</v>
      </c>
      <c r="D29" s="51" t="n">
        <f aca="false">SUM(D10-D19)</f>
        <v>8984</v>
      </c>
      <c r="E29" s="52"/>
      <c r="F29" s="50" t="n">
        <f aca="false">SUM(F10-F19)</f>
        <v>131.833999999995</v>
      </c>
      <c r="G29" s="51" t="n">
        <f aca="false">SUM(G10-G19)</f>
        <v>131.833999999995</v>
      </c>
      <c r="H29" s="51" t="n">
        <f aca="false">SUM(H10-H19)</f>
        <v>7597</v>
      </c>
      <c r="I29" s="52"/>
      <c r="J29" s="50" t="n">
        <f aca="false">SUM(J10-J19)</f>
        <v>728.462</v>
      </c>
      <c r="K29" s="51" t="n">
        <f aca="false">SUM(K10-K19)</f>
        <v>728.462</v>
      </c>
      <c r="L29" s="51" t="n">
        <f aca="false">SUM(L10-L19)</f>
        <v>1988</v>
      </c>
      <c r="M29" s="52"/>
      <c r="N29" s="50" t="n">
        <f aca="false">SUM(N10-N19)</f>
        <v>3049.81200000001</v>
      </c>
      <c r="O29" s="51" t="n">
        <f aca="false">SUM(O10-O19)</f>
        <v>3049.81200000001</v>
      </c>
      <c r="P29" s="51" t="n">
        <f aca="false">SUM(P10-P19)</f>
        <v>0</v>
      </c>
      <c r="Q29" s="52"/>
      <c r="R29" s="50" t="n">
        <f aca="false">SUM(R10-R19)</f>
        <v>-0.59599999999773</v>
      </c>
      <c r="S29" s="51" t="n">
        <f aca="false">SUM(S10-S19)</f>
        <v>4899.74399999999</v>
      </c>
      <c r="T29" s="53" t="n">
        <f aca="false">SUM(T10-T19)</f>
        <v>-1.0350000000034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711.4</v>
      </c>
      <c r="C35" s="41" t="n">
        <f aca="false">SUM(C36:C39)</f>
        <v>13711.4</v>
      </c>
      <c r="D35" s="41" t="n">
        <f aca="false">SUM(D36:D39)</f>
        <v>14244</v>
      </c>
      <c r="E35" s="42" t="n">
        <f aca="false">IF(C35=0,0,(SUM((D35/C35))))</f>
        <v>1.0388435900054</v>
      </c>
      <c r="F35" s="40" t="n">
        <f aca="false">SUM(F36:F39)</f>
        <v>12929.713</v>
      </c>
      <c r="G35" s="41" t="n">
        <f aca="false">SUM(G36:G39)</f>
        <v>12929.713</v>
      </c>
      <c r="H35" s="41" t="n">
        <f aca="false">SUM(H36:H39)</f>
        <v>2595</v>
      </c>
      <c r="I35" s="42" t="n">
        <f aca="false">IF(G35=0,0,(SUM((H35/G35))))</f>
        <v>0.200700510521773</v>
      </c>
      <c r="J35" s="40" t="n">
        <f aca="false">SUM(J36:J39)</f>
        <v>46304.012</v>
      </c>
      <c r="K35" s="41" t="n">
        <f aca="false">SUM(K36:K39)</f>
        <v>46304.012</v>
      </c>
      <c r="L35" s="41" t="n">
        <f aca="false">SUM(L36:L39)</f>
        <v>20123</v>
      </c>
      <c r="M35" s="42" t="n">
        <f aca="false">IF(K35=0,0,(SUM((L35/K35))))</f>
        <v>0.434584372516144</v>
      </c>
      <c r="N35" s="40" t="n">
        <f aca="false">SUM(N36:N39)</f>
        <v>13297.493</v>
      </c>
      <c r="O35" s="41" t="n">
        <f aca="false">SUM(O36:O39)</f>
        <v>13297.493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4324</v>
      </c>
      <c r="S35" s="41" t="n">
        <f aca="false">SUM(S36:S39)</f>
        <v>13951</v>
      </c>
      <c r="T35" s="43" t="n">
        <f aca="false">SUM(T36:T39)</f>
        <v>1464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3956</v>
      </c>
      <c r="K37" s="32" t="n">
        <v>3956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243.5</v>
      </c>
      <c r="C38" s="32" t="n">
        <v>9243.5</v>
      </c>
      <c r="D38" s="32" t="n">
        <v>9003</v>
      </c>
      <c r="E38" s="65" t="n">
        <f aca="false">IF(C38=0,0,(SUM((D38/C38))))</f>
        <v>0.973981716882133</v>
      </c>
      <c r="F38" s="31" t="n">
        <v>2992.15</v>
      </c>
      <c r="G38" s="32" t="n">
        <v>2992.15</v>
      </c>
      <c r="H38" s="32"/>
      <c r="I38" s="65" t="n">
        <f aca="false">IF(G38=0,0,(SUM((H38/G38))))</f>
        <v>0</v>
      </c>
      <c r="J38" s="31" t="n">
        <v>38222.954</v>
      </c>
      <c r="K38" s="32" t="n">
        <v>38222.954</v>
      </c>
      <c r="L38" s="32" t="n">
        <v>16000</v>
      </c>
      <c r="M38" s="65" t="n">
        <f aca="false">IF(K38=0,0,(SUM((L38/K38))))</f>
        <v>0.418596636984154</v>
      </c>
      <c r="N38" s="31" t="n">
        <v>8988</v>
      </c>
      <c r="O38" s="32" t="n">
        <v>8988</v>
      </c>
      <c r="P38" s="32"/>
      <c r="Q38" s="65" t="n">
        <f aca="false">IF(O38=0,0,(SUM((P38/O38))))</f>
        <v>0</v>
      </c>
      <c r="R38" s="31" t="n">
        <v>9800</v>
      </c>
      <c r="S38" s="32" t="n">
        <v>12165.75</v>
      </c>
      <c r="T38" s="47" t="n">
        <v>13912.604</v>
      </c>
    </row>
    <row r="39" customFormat="false" ht="13.35" hidden="false" customHeight="true" outlineLevel="0" collapsed="false">
      <c r="A39" s="45" t="s">
        <v>39</v>
      </c>
      <c r="B39" s="31" t="n">
        <v>4467.9</v>
      </c>
      <c r="C39" s="32" t="n">
        <v>4467.9</v>
      </c>
      <c r="D39" s="32" t="n">
        <v>5241</v>
      </c>
      <c r="E39" s="65" t="n">
        <f aca="false">IF(C39=0,0,(SUM((D39/C39))))</f>
        <v>1.17303431142147</v>
      </c>
      <c r="F39" s="31" t="n">
        <v>9937.563</v>
      </c>
      <c r="G39" s="32" t="n">
        <v>9937.563</v>
      </c>
      <c r="H39" s="32" t="n">
        <v>2595</v>
      </c>
      <c r="I39" s="65" t="n">
        <f aca="false">IF(G39=0,0,(SUM((H39/G39))))</f>
        <v>0.261130420003375</v>
      </c>
      <c r="J39" s="31" t="n">
        <v>4125.058</v>
      </c>
      <c r="K39" s="32" t="n">
        <v>4125.058</v>
      </c>
      <c r="L39" s="32" t="n">
        <v>4123</v>
      </c>
      <c r="M39" s="65" t="n">
        <f aca="false">IF(K39=0,0,(SUM((L39/K39))))</f>
        <v>0.999501097923955</v>
      </c>
      <c r="N39" s="31" t="n">
        <v>4309.493</v>
      </c>
      <c r="O39" s="32" t="n">
        <v>4309.493</v>
      </c>
      <c r="P39" s="32"/>
      <c r="Q39" s="65" t="n">
        <f aca="false">IF(O39=0,0,(SUM((P39/O39))))</f>
        <v>0</v>
      </c>
      <c r="R39" s="31" t="n">
        <v>4524</v>
      </c>
      <c r="S39" s="32" t="n">
        <v>1785.25</v>
      </c>
      <c r="T39" s="47" t="n">
        <v>736.39600000000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711.4</v>
      </c>
      <c r="C41" s="41" t="n">
        <f aca="false">SUM(C42:C46)</f>
        <v>13711.4</v>
      </c>
      <c r="D41" s="41" t="n">
        <f aca="false">SUM(D42:D46)</f>
        <v>14244</v>
      </c>
      <c r="E41" s="42" t="n">
        <f aca="false">IF(C41=0,0,(SUM((D41/C41))))</f>
        <v>1.0388435900054</v>
      </c>
      <c r="F41" s="40" t="n">
        <f aca="false">SUM(F42:F46)</f>
        <v>12929.713</v>
      </c>
      <c r="G41" s="41" t="n">
        <f aca="false">SUM(G42:G46)</f>
        <v>12929.713</v>
      </c>
      <c r="H41" s="41" t="n">
        <f aca="false">SUM(H42:H46)</f>
        <v>2595</v>
      </c>
      <c r="I41" s="42" t="n">
        <f aca="false">IF(G41=0,0,(SUM((H41/G41))))</f>
        <v>0.200700510521773</v>
      </c>
      <c r="J41" s="40" t="n">
        <f aca="false">SUM(J42:J46)</f>
        <v>46304.012</v>
      </c>
      <c r="K41" s="41" t="n">
        <f aca="false">SUM(K42:K46)</f>
        <v>46304.012</v>
      </c>
      <c r="L41" s="41" t="n">
        <f aca="false">SUM(L42:L46)</f>
        <v>20123</v>
      </c>
      <c r="M41" s="42" t="n">
        <f aca="false">IF(K41=0,0,(SUM((L41/K41))))</f>
        <v>0.434584372516144</v>
      </c>
      <c r="N41" s="40" t="n">
        <f aca="false">SUM(N42:N46)</f>
        <v>13297.493</v>
      </c>
      <c r="O41" s="41" t="n">
        <f aca="false">SUM(O42:O46)</f>
        <v>13297.493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4324</v>
      </c>
      <c r="S41" s="41" t="n">
        <f aca="false">SUM(S42:S46)</f>
        <v>13951</v>
      </c>
      <c r="T41" s="43" t="n">
        <f aca="false">SUM(T42:T46)</f>
        <v>14649</v>
      </c>
    </row>
    <row r="42" customFormat="false" ht="12.75" hidden="false" customHeight="false" outlineLevel="0" collapsed="false">
      <c r="A42" s="45" t="s">
        <v>41</v>
      </c>
      <c r="B42" s="31" t="n">
        <v>2250</v>
      </c>
      <c r="C42" s="32" t="n">
        <v>2250</v>
      </c>
      <c r="D42" s="32"/>
      <c r="E42" s="65" t="n">
        <f aca="false">IF(C42=0,0,(SUM((D42/C42))))</f>
        <v>0</v>
      </c>
      <c r="F42" s="31" t="n">
        <v>10</v>
      </c>
      <c r="G42" s="32" t="n">
        <v>10</v>
      </c>
      <c r="H42" s="32"/>
      <c r="I42" s="65" t="n">
        <f aca="false">IF(G42=0,0,(SUM((H42/G42))))</f>
        <v>0</v>
      </c>
      <c r="J42" s="31" t="n">
        <v>2000</v>
      </c>
      <c r="K42" s="32" t="n">
        <v>2000</v>
      </c>
      <c r="L42" s="32" t="n">
        <v>851</v>
      </c>
      <c r="M42" s="65" t="n">
        <f aca="false">IF(K42=0,0,(SUM((L42/K42))))</f>
        <v>0.4255</v>
      </c>
      <c r="N42" s="31" t="n">
        <v>3595.2</v>
      </c>
      <c r="O42" s="32" t="n">
        <v>3595.2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0</v>
      </c>
      <c r="C43" s="32" t="n">
        <v>10</v>
      </c>
      <c r="D43" s="32"/>
      <c r="E43" s="65" t="n">
        <f aca="false">IF(C43=0,0,(SUM((D43/C43))))</f>
        <v>0</v>
      </c>
      <c r="F43" s="31" t="n">
        <v>15</v>
      </c>
      <c r="G43" s="32" t="n">
        <v>15</v>
      </c>
      <c r="H43" s="32"/>
      <c r="I43" s="65" t="n">
        <f aca="false">IF(G43=0,0,(SUM((H43/G43))))</f>
        <v>0</v>
      </c>
      <c r="J43" s="31" t="n">
        <v>286.974</v>
      </c>
      <c r="K43" s="32" t="n">
        <v>286.974</v>
      </c>
      <c r="L43" s="32" t="n">
        <v>2255</v>
      </c>
      <c r="M43" s="65" t="n">
        <f aca="false">IF(K43=0,0,(SUM((L43/K43))))</f>
        <v>7.85785471854593</v>
      </c>
      <c r="N43" s="31" t="n">
        <v>300</v>
      </c>
      <c r="O43" s="32" t="n">
        <v>30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2077.6</v>
      </c>
      <c r="G44" s="32" t="n">
        <v>2077.6</v>
      </c>
      <c r="H44" s="32"/>
      <c r="I44" s="65" t="n">
        <f aca="false">IF(G44=0,0,(SUM((H44/G44))))</f>
        <v>0</v>
      </c>
      <c r="J44" s="31" t="n">
        <v>24837.855</v>
      </c>
      <c r="K44" s="32" t="n">
        <v>24837.855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500</v>
      </c>
      <c r="C45" s="32" t="n">
        <v>2500</v>
      </c>
      <c r="D45" s="32" t="n">
        <v>2656</v>
      </c>
      <c r="E45" s="65" t="n">
        <f aca="false">IF(C45=0,0,(SUM((D45/C45))))</f>
        <v>1.0624</v>
      </c>
      <c r="F45" s="31" t="n">
        <v>1047</v>
      </c>
      <c r="G45" s="32" t="n">
        <v>1047</v>
      </c>
      <c r="H45" s="32"/>
      <c r="I45" s="65" t="n">
        <f aca="false">IF(G45=0,0,(SUM((H45/G45))))</f>
        <v>0</v>
      </c>
      <c r="J45" s="31" t="n">
        <v>5800</v>
      </c>
      <c r="K45" s="32" t="n">
        <v>5800</v>
      </c>
      <c r="L45" s="32" t="n">
        <v>8870</v>
      </c>
      <c r="M45" s="65" t="n">
        <f aca="false">IF(K45=0,0,(SUM((L45/K45))))</f>
        <v>1.52931034482759</v>
      </c>
      <c r="N45" s="31" t="n">
        <v>2314.24</v>
      </c>
      <c r="O45" s="32" t="n">
        <v>2314.24</v>
      </c>
      <c r="P45" s="32"/>
      <c r="Q45" s="65" t="n">
        <f aca="false">IF(O45=0,0,(SUM((P45/O45))))</f>
        <v>0</v>
      </c>
      <c r="R45" s="31" t="n">
        <v>8000</v>
      </c>
      <c r="S45" s="32" t="n">
        <v>6275.318</v>
      </c>
      <c r="T45" s="47" t="n">
        <v>2243.578</v>
      </c>
    </row>
    <row r="46" customFormat="false" ht="12.75" hidden="false" customHeight="true" outlineLevel="0" collapsed="false">
      <c r="A46" s="45" t="s">
        <v>45</v>
      </c>
      <c r="B46" s="31" t="n">
        <v>8951.4</v>
      </c>
      <c r="C46" s="32" t="n">
        <v>8951.4</v>
      </c>
      <c r="D46" s="32" t="n">
        <v>11588</v>
      </c>
      <c r="E46" s="65" t="n">
        <f aca="false">IF(C46=0,0,(SUM((D46/C46))))</f>
        <v>1.29454610451996</v>
      </c>
      <c r="F46" s="31" t="n">
        <v>9780.113</v>
      </c>
      <c r="G46" s="32" t="n">
        <v>9780.113</v>
      </c>
      <c r="H46" s="32" t="n">
        <v>2595</v>
      </c>
      <c r="I46" s="65" t="n">
        <f aca="false">IF(G46=0,0,(SUM((H46/G46))))</f>
        <v>0.265334357588711</v>
      </c>
      <c r="J46" s="31" t="n">
        <v>13379.183</v>
      </c>
      <c r="K46" s="32" t="n">
        <v>13379.183</v>
      </c>
      <c r="L46" s="32" t="n">
        <v>8147</v>
      </c>
      <c r="M46" s="65" t="n">
        <f aca="false">IF(K46=0,0,(SUM((L46/K46))))</f>
        <v>0.608931053562837</v>
      </c>
      <c r="N46" s="31" t="n">
        <v>7088.053</v>
      </c>
      <c r="O46" s="32" t="n">
        <v>7088.053</v>
      </c>
      <c r="P46" s="32"/>
      <c r="Q46" s="65" t="n">
        <f aca="false">IF(O46=0,0,(SUM((P46/O46))))</f>
        <v>0</v>
      </c>
      <c r="R46" s="31" t="n">
        <v>6324</v>
      </c>
      <c r="S46" s="32" t="n">
        <v>7675.682</v>
      </c>
      <c r="T46" s="47" t="n">
        <v>12405.42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8673.637</v>
      </c>
      <c r="C53" s="67" t="n">
        <f aca="false">SUM(C19)</f>
        <v>28673.637</v>
      </c>
      <c r="D53" s="67" t="n">
        <f aca="false">SUM(D19)</f>
        <v>23697</v>
      </c>
      <c r="E53" s="59" t="n">
        <f aca="false">IF(C53=0,0,(SUM((D53/C53))))</f>
        <v>0.826438585380711</v>
      </c>
      <c r="F53" s="66" t="n">
        <f aca="false">SUM(F19)</f>
        <v>36033.403</v>
      </c>
      <c r="G53" s="67" t="n">
        <f aca="false">SUM(G19)</f>
        <v>36033.403</v>
      </c>
      <c r="H53" s="67" t="n">
        <f aca="false">SUM(H19)</f>
        <v>32463</v>
      </c>
      <c r="I53" s="59" t="n">
        <f aca="false">IF(G53=0,0,(SUM((H53/G53))))</f>
        <v>0.900914076863626</v>
      </c>
      <c r="J53" s="66" t="n">
        <f aca="false">SUM(J19)</f>
        <v>36537.763</v>
      </c>
      <c r="K53" s="67" t="n">
        <f aca="false">SUM(K19)</f>
        <v>36537.763</v>
      </c>
      <c r="L53" s="67" t="n">
        <f aca="false">SUM(L19)</f>
        <v>32294</v>
      </c>
      <c r="M53" s="59" t="n">
        <f aca="false">IF(K53=0,0,(SUM((L53/K53))))</f>
        <v>0.883852686876315</v>
      </c>
      <c r="N53" s="66" t="n">
        <f aca="false">SUM(N19)</f>
        <v>36930.454</v>
      </c>
      <c r="O53" s="67" t="n">
        <f aca="false">SUM(O19)</f>
        <v>36930.454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57806.206</v>
      </c>
      <c r="S53" s="67" t="n">
        <f aca="false">SUM(S19)</f>
        <v>65757.868</v>
      </c>
      <c r="T53" s="68" t="n">
        <f aca="false">SUM(T19)</f>
        <v>69046.80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711.4</v>
      </c>
      <c r="C54" s="67" t="n">
        <f aca="false">SUM(C41)</f>
        <v>13711.4</v>
      </c>
      <c r="D54" s="67" t="n">
        <f aca="false">SUM(D41)</f>
        <v>14244</v>
      </c>
      <c r="E54" s="59" t="n">
        <f aca="false">IF(C54=0,0,(SUM((D54/C54))))</f>
        <v>1.0388435900054</v>
      </c>
      <c r="F54" s="66" t="n">
        <f aca="false">SUM(F41)</f>
        <v>12929.713</v>
      </c>
      <c r="G54" s="67" t="n">
        <f aca="false">SUM(G41)</f>
        <v>12929.713</v>
      </c>
      <c r="H54" s="67" t="n">
        <f aca="false">SUM(H41)</f>
        <v>2595</v>
      </c>
      <c r="I54" s="59" t="n">
        <f aca="false">IF(G54=0,0,(SUM((H54/G54))))</f>
        <v>0.200700510521773</v>
      </c>
      <c r="J54" s="66" t="n">
        <f aca="false">SUM(J41)</f>
        <v>46304.012</v>
      </c>
      <c r="K54" s="67" t="n">
        <f aca="false">SUM(K41)</f>
        <v>46304.012</v>
      </c>
      <c r="L54" s="67" t="n">
        <f aca="false">SUM(L41)</f>
        <v>20123</v>
      </c>
      <c r="M54" s="59" t="n">
        <f aca="false">IF(K54=0,0,(SUM((L54/K54))))</f>
        <v>0.434584372516144</v>
      </c>
      <c r="N54" s="66" t="n">
        <f aca="false">SUM(N41)</f>
        <v>13297.493</v>
      </c>
      <c r="O54" s="67" t="n">
        <f aca="false">SUM(O41)</f>
        <v>13297.493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14324</v>
      </c>
      <c r="S54" s="67" t="n">
        <f aca="false">SUM(S41)</f>
        <v>13951</v>
      </c>
      <c r="T54" s="68" t="n">
        <f aca="false">SUM(T41)</f>
        <v>1464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42385.037</v>
      </c>
      <c r="C56" s="61" t="n">
        <f aca="false">SUM(C53:C54)</f>
        <v>42385.037</v>
      </c>
      <c r="D56" s="61" t="n">
        <f aca="false">SUM(D53:D54)</f>
        <v>37941</v>
      </c>
      <c r="E56" s="62" t="n">
        <f aca="false">IF(C56=0,0,(SUM((D56/C56))))</f>
        <v>0.895150805224023</v>
      </c>
      <c r="F56" s="60" t="n">
        <f aca="false">SUM(F53:F54)</f>
        <v>48963.116</v>
      </c>
      <c r="G56" s="61" t="n">
        <f aca="false">SUM(G53:G54)</f>
        <v>48963.116</v>
      </c>
      <c r="H56" s="61" t="n">
        <f aca="false">SUM(H53:H54)</f>
        <v>35058</v>
      </c>
      <c r="I56" s="62" t="n">
        <f aca="false">IF(G56=0,0,(SUM((H56/G56))))</f>
        <v>0.716008352082821</v>
      </c>
      <c r="J56" s="60" t="n">
        <f aca="false">SUM(J53:J54)</f>
        <v>82841.775</v>
      </c>
      <c r="K56" s="61" t="n">
        <f aca="false">SUM(K53:K54)</f>
        <v>82841.775</v>
      </c>
      <c r="L56" s="61" t="n">
        <f aca="false">SUM(L53:L54)</f>
        <v>52417</v>
      </c>
      <c r="M56" s="62" t="n">
        <f aca="false">IF(K56=0,0,(SUM((L56/K56))))</f>
        <v>0.632736321741054</v>
      </c>
      <c r="N56" s="60" t="n">
        <f aca="false">SUM(N53:N54)</f>
        <v>50227.947</v>
      </c>
      <c r="O56" s="61" t="n">
        <f aca="false">SUM(O53:O54)</f>
        <v>50227.947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72130.206</v>
      </c>
      <c r="S56" s="61" t="n">
        <f aca="false">SUM(S53:S54)</f>
        <v>79708.868</v>
      </c>
      <c r="T56" s="63" t="n">
        <f aca="false">SUM(T53:T54)</f>
        <v>83695.80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701.404</v>
      </c>
      <c r="C10" s="41" t="n">
        <f aca="false">SUM(C11:C17)</f>
        <v>4701.404</v>
      </c>
      <c r="D10" s="41" t="n">
        <f aca="false">SUM(D11:D17)</f>
        <v>5280</v>
      </c>
      <c r="E10" s="42" t="n">
        <f aca="false">IF(C10=0,0,(SUM((D10/C10))))</f>
        <v>1.12306876839344</v>
      </c>
      <c r="F10" s="40" t="n">
        <f aca="false">SUM(F11:F17)</f>
        <v>6650.109</v>
      </c>
      <c r="G10" s="41" t="n">
        <f aca="false">SUM(G11:G17)</f>
        <v>6650.109</v>
      </c>
      <c r="H10" s="41" t="n">
        <f aca="false">SUM(H11:H17)</f>
        <v>5859</v>
      </c>
      <c r="I10" s="42" t="n">
        <f aca="false">IF(G10=0,0,(SUM((H10/G10))))</f>
        <v>0.88103819050184</v>
      </c>
      <c r="J10" s="40" t="n">
        <f aca="false">SUM(J11:J17)</f>
        <v>6862.341</v>
      </c>
      <c r="K10" s="41" t="n">
        <f aca="false">SUM(K11:K17)</f>
        <v>6862.341</v>
      </c>
      <c r="L10" s="41" t="n">
        <f aca="false">SUM(L11:L17)</f>
        <v>6272</v>
      </c>
      <c r="M10" s="42" t="n">
        <f aca="false">IF(K10=0,0,(SUM((L10/K10))))</f>
        <v>0.913973817389722</v>
      </c>
      <c r="N10" s="40" t="n">
        <f aca="false">SUM(N11:N17)</f>
        <v>7264.52</v>
      </c>
      <c r="O10" s="41" t="n">
        <f aca="false">SUM(O11:O17)</f>
        <v>7264.52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9849</v>
      </c>
      <c r="S10" s="41" t="n">
        <f aca="false">SUM(S11:S17)</f>
        <v>9321</v>
      </c>
      <c r="T10" s="43" t="n">
        <f aca="false">SUM(T11:T17)</f>
        <v>904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99.592</v>
      </c>
      <c r="C14" s="32" t="n">
        <v>299.592</v>
      </c>
      <c r="D14" s="32"/>
      <c r="E14" s="65" t="n">
        <f aca="false">IF(C14=0,0,(SUM((D14/C14))))</f>
        <v>0</v>
      </c>
      <c r="F14" s="31" t="n">
        <v>172.376</v>
      </c>
      <c r="G14" s="32" t="n">
        <v>172.376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114.377</v>
      </c>
      <c r="O14" s="32" t="n">
        <v>114.377</v>
      </c>
      <c r="P14" s="32"/>
      <c r="Q14" s="65" t="n">
        <f aca="false">IF(O14=0,0,(SUM((P14/O14))))</f>
        <v>0</v>
      </c>
      <c r="R14" s="31" t="n">
        <v>570</v>
      </c>
      <c r="S14" s="32" t="n">
        <v>604</v>
      </c>
      <c r="T14" s="47" t="n">
        <v>640</v>
      </c>
    </row>
    <row r="15" customFormat="false" ht="13.35" hidden="false" customHeight="true" outlineLevel="0" collapsed="false">
      <c r="A15" s="45" t="s">
        <v>22</v>
      </c>
      <c r="B15" s="31" t="n">
        <v>3368.412</v>
      </c>
      <c r="C15" s="32" t="n">
        <v>3368.412</v>
      </c>
      <c r="D15" s="32" t="n">
        <v>5076</v>
      </c>
      <c r="E15" s="65" t="n">
        <f aca="false">IF(C15=0,0,(SUM((D15/C15))))</f>
        <v>1.50694154990542</v>
      </c>
      <c r="F15" s="31" t="n">
        <v>5055.412</v>
      </c>
      <c r="G15" s="32" t="n">
        <v>5055.412</v>
      </c>
      <c r="H15" s="32" t="n">
        <v>5747</v>
      </c>
      <c r="I15" s="65" t="n">
        <f aca="false">IF(G15=0,0,(SUM((H15/G15))))</f>
        <v>1.13680151093521</v>
      </c>
      <c r="J15" s="31" t="n">
        <v>6862.341</v>
      </c>
      <c r="K15" s="32" t="n">
        <v>6862.341</v>
      </c>
      <c r="L15" s="32" t="n">
        <v>5675</v>
      </c>
      <c r="M15" s="65" t="n">
        <f aca="false">IF(K15=0,0,(SUM((L15/K15))))</f>
        <v>0.826977266212798</v>
      </c>
      <c r="N15" s="31" t="n">
        <v>6145.001</v>
      </c>
      <c r="O15" s="32" t="n">
        <v>6145.001</v>
      </c>
      <c r="P15" s="32"/>
      <c r="Q15" s="65" t="n">
        <f aca="false">IF(O15=0,0,(SUM((P15/O15))))</f>
        <v>0</v>
      </c>
      <c r="R15" s="31" t="n">
        <v>9279</v>
      </c>
      <c r="S15" s="32" t="n">
        <v>8717</v>
      </c>
      <c r="T15" s="47" t="n">
        <v>840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33.4</v>
      </c>
      <c r="C17" s="32" t="n">
        <v>1033.4</v>
      </c>
      <c r="D17" s="32" t="n">
        <v>204</v>
      </c>
      <c r="E17" s="65" t="n">
        <f aca="false">IF(C17=0,0,(SUM((D17/C17))))</f>
        <v>0.197406618927811</v>
      </c>
      <c r="F17" s="31" t="n">
        <v>1422.321</v>
      </c>
      <c r="G17" s="32" t="n">
        <v>1422.321</v>
      </c>
      <c r="H17" s="32" t="n">
        <v>112</v>
      </c>
      <c r="I17" s="65" t="n">
        <f aca="false">IF(G17=0,0,(SUM((H17/G17))))</f>
        <v>0.0787445309462491</v>
      </c>
      <c r="J17" s="31" t="n">
        <v>0</v>
      </c>
      <c r="K17" s="32" t="n">
        <v>0</v>
      </c>
      <c r="L17" s="32" t="n">
        <v>597</v>
      </c>
      <c r="M17" s="65" t="n">
        <f aca="false">IF(K17=0,0,(SUM((L17/K17))))</f>
        <v>0</v>
      </c>
      <c r="N17" s="31" t="n">
        <v>1005.142</v>
      </c>
      <c r="O17" s="32" t="n">
        <v>1005.142</v>
      </c>
      <c r="P17" s="32"/>
      <c r="Q17" s="65" t="n">
        <f aca="false">IF(O17=0,0,(SUM((P17/O17))))</f>
        <v>0</v>
      </c>
      <c r="R17" s="31" t="n">
        <v>0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107.515</v>
      </c>
      <c r="C19" s="41" t="n">
        <f aca="false">SUM(C20:C27)</f>
        <v>4107.515</v>
      </c>
      <c r="D19" s="41" t="n">
        <f aca="false">SUM(D20:D27)</f>
        <v>4442</v>
      </c>
      <c r="E19" s="42" t="n">
        <f aca="false">IF(C19=0,0,(SUM((D19/C19))))</f>
        <v>1.0814324475991</v>
      </c>
      <c r="F19" s="40" t="n">
        <f aca="false">SUM(F20:F27)</f>
        <v>5576.849</v>
      </c>
      <c r="G19" s="41" t="n">
        <f aca="false">SUM(G20:G27)</f>
        <v>5576.849</v>
      </c>
      <c r="H19" s="41" t="n">
        <f aca="false">SUM(H20:H27)</f>
        <v>5204</v>
      </c>
      <c r="I19" s="42" t="n">
        <f aca="false">IF(G19=0,0,(SUM((H19/G19))))</f>
        <v>0.933143429201687</v>
      </c>
      <c r="J19" s="40" t="n">
        <f aca="false">SUM(J20:J27)</f>
        <v>6312.388</v>
      </c>
      <c r="K19" s="41" t="n">
        <f aca="false">SUM(K20:K27)</f>
        <v>6312.388</v>
      </c>
      <c r="L19" s="41" t="n">
        <f aca="false">SUM(L20:L27)</f>
        <v>6388</v>
      </c>
      <c r="M19" s="42" t="n">
        <f aca="false">IF(K19=0,0,(SUM((L19/K19))))</f>
        <v>1.01197835114065</v>
      </c>
      <c r="N19" s="40" t="n">
        <f aca="false">SUM(N20:N27)</f>
        <v>6573.902</v>
      </c>
      <c r="O19" s="41" t="n">
        <f aca="false">SUM(O20:O27)</f>
        <v>6573.902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6021.663</v>
      </c>
      <c r="S19" s="41" t="n">
        <f aca="false">SUM(S20:S27)</f>
        <v>6248</v>
      </c>
      <c r="T19" s="43" t="n">
        <f aca="false">SUM(T20:T27)</f>
        <v>6524</v>
      </c>
    </row>
    <row r="20" customFormat="false" ht="12.75" hidden="false" customHeight="false" outlineLevel="0" collapsed="false">
      <c r="A20" s="45" t="s">
        <v>26</v>
      </c>
      <c r="B20" s="31" t="n">
        <v>1771.042</v>
      </c>
      <c r="C20" s="32" t="n">
        <v>1771.042</v>
      </c>
      <c r="D20" s="32" t="n">
        <v>1319</v>
      </c>
      <c r="E20" s="65" t="n">
        <f aca="false">IF(C20=0,0,(SUM((D20/C20))))</f>
        <v>0.74475929989238</v>
      </c>
      <c r="F20" s="31" t="n">
        <v>1979.469</v>
      </c>
      <c r="G20" s="32" t="n">
        <v>1979.469</v>
      </c>
      <c r="H20" s="32" t="n">
        <v>1612</v>
      </c>
      <c r="I20" s="65" t="n">
        <f aca="false">IF(G20=0,0,(SUM((H20/G20))))</f>
        <v>0.814359810636085</v>
      </c>
      <c r="J20" s="31" t="n">
        <v>1979.308</v>
      </c>
      <c r="K20" s="32" t="n">
        <v>1979.308</v>
      </c>
      <c r="L20" s="32" t="n">
        <v>1937</v>
      </c>
      <c r="M20" s="65" t="n">
        <f aca="false">IF(K20=0,0,(SUM((L20/K20))))</f>
        <v>0.978624852726306</v>
      </c>
      <c r="N20" s="31" t="n">
        <v>2271.006</v>
      </c>
      <c r="O20" s="32" t="n">
        <v>2271.006</v>
      </c>
      <c r="P20" s="32"/>
      <c r="Q20" s="65" t="n">
        <f aca="false">IF(O20=0,0,(SUM((P20/O20))))</f>
        <v>0</v>
      </c>
      <c r="R20" s="31" t="n">
        <v>3013.663</v>
      </c>
      <c r="S20" s="32" t="n">
        <v>3194</v>
      </c>
      <c r="T20" s="47" t="n">
        <v>338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6</v>
      </c>
      <c r="C22" s="32" t="n">
        <v>146</v>
      </c>
      <c r="D22" s="32" t="n">
        <v>105</v>
      </c>
      <c r="E22" s="65" t="n">
        <f aca="false">IF(C22=0,0,(SUM((D22/C22))))</f>
        <v>0.719178082191781</v>
      </c>
      <c r="F22" s="31" t="n">
        <v>100</v>
      </c>
      <c r="G22" s="32" t="n">
        <v>100</v>
      </c>
      <c r="H22" s="32" t="n">
        <v>147</v>
      </c>
      <c r="I22" s="65" t="n">
        <f aca="false">IF(G22=0,0,(SUM((H22/G22))))</f>
        <v>1.47</v>
      </c>
      <c r="J22" s="31" t="n">
        <v>163.8</v>
      </c>
      <c r="K22" s="32" t="n">
        <v>163.8</v>
      </c>
      <c r="L22" s="32" t="n">
        <v>133</v>
      </c>
      <c r="M22" s="65" t="n">
        <f aca="false">IF(K22=0,0,(SUM((L22/K22))))</f>
        <v>0.811965811965812</v>
      </c>
      <c r="N22" s="31" t="n">
        <v>187</v>
      </c>
      <c r="O22" s="32" t="n">
        <v>187</v>
      </c>
      <c r="P22" s="32"/>
      <c r="Q22" s="65" t="n">
        <f aca="false">IF(O22=0,0,(SUM((P22/O22))))</f>
        <v>0</v>
      </c>
      <c r="R22" s="31" t="n">
        <v>126</v>
      </c>
      <c r="S22" s="32" t="n">
        <v>134</v>
      </c>
      <c r="T22" s="47" t="n">
        <v>14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4.661</v>
      </c>
      <c r="C24" s="32" t="n">
        <v>174.661</v>
      </c>
      <c r="D24" s="32" t="n">
        <v>58</v>
      </c>
      <c r="E24" s="65" t="n">
        <f aca="false">IF(C24=0,0,(SUM((D24/C24))))</f>
        <v>0.332071842025409</v>
      </c>
      <c r="F24" s="31" t="n">
        <v>200.338</v>
      </c>
      <c r="G24" s="32" t="n">
        <v>200.338</v>
      </c>
      <c r="H24" s="32" t="n">
        <v>100</v>
      </c>
      <c r="I24" s="65" t="n">
        <f aca="false">IF(G24=0,0,(SUM((H24/G24))))</f>
        <v>0.499156425640667</v>
      </c>
      <c r="J24" s="31" t="n">
        <v>86.662</v>
      </c>
      <c r="K24" s="32" t="n">
        <v>86.662</v>
      </c>
      <c r="L24" s="32" t="n">
        <v>405</v>
      </c>
      <c r="M24" s="65" t="n">
        <f aca="false">IF(K24=0,0,(SUM((L24/K24))))</f>
        <v>4.67332856384575</v>
      </c>
      <c r="N24" s="31" t="n">
        <v>312.896</v>
      </c>
      <c r="O24" s="32" t="n">
        <v>312.896</v>
      </c>
      <c r="P24" s="32"/>
      <c r="Q24" s="65" t="n">
        <f aca="false">IF(O24=0,0,(SUM((P24/O24))))</f>
        <v>0</v>
      </c>
      <c r="R24" s="31" t="n">
        <v>200</v>
      </c>
      <c r="S24" s="32" t="n">
        <v>553</v>
      </c>
      <c r="T24" s="47" t="n">
        <v>54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1103</v>
      </c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015.812</v>
      </c>
      <c r="C27" s="31" t="n">
        <v>2015.812</v>
      </c>
      <c r="D27" s="32" t="n">
        <v>1857</v>
      </c>
      <c r="E27" s="65" t="n">
        <f aca="false">IF(C27=0,0,(SUM((D27/C27))))</f>
        <v>0.921216859508724</v>
      </c>
      <c r="F27" s="31" t="n">
        <v>3297.042</v>
      </c>
      <c r="G27" s="31" t="n">
        <v>3297.042</v>
      </c>
      <c r="H27" s="32" t="n">
        <v>3345</v>
      </c>
      <c r="I27" s="65" t="n">
        <f aca="false">IF(G27=0,0,(SUM((H27/G27))))</f>
        <v>1.01454576556805</v>
      </c>
      <c r="J27" s="31" t="n">
        <v>4082.618</v>
      </c>
      <c r="K27" s="31" t="n">
        <v>4082.618</v>
      </c>
      <c r="L27" s="32" t="n">
        <v>3913</v>
      </c>
      <c r="M27" s="65" t="n">
        <f aca="false">IF(K27=0,0,(SUM((L27/K27))))</f>
        <v>0.958453619711665</v>
      </c>
      <c r="N27" s="31" t="n">
        <v>3803</v>
      </c>
      <c r="O27" s="31" t="n">
        <v>3803</v>
      </c>
      <c r="P27" s="32"/>
      <c r="Q27" s="65" t="n">
        <f aca="false">IF(O27=0,0,(SUM((P27/O27))))</f>
        <v>0</v>
      </c>
      <c r="R27" s="31" t="n">
        <v>2682</v>
      </c>
      <c r="S27" s="32" t="n">
        <v>2367</v>
      </c>
      <c r="T27" s="47" t="n">
        <v>245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93.889</v>
      </c>
      <c r="C29" s="51" t="n">
        <f aca="false">SUM(C10-C19)</f>
        <v>593.889</v>
      </c>
      <c r="D29" s="51" t="n">
        <f aca="false">SUM(D10-D19)</f>
        <v>838</v>
      </c>
      <c r="E29" s="52"/>
      <c r="F29" s="50" t="n">
        <f aca="false">SUM(F10-F19)</f>
        <v>1073.26</v>
      </c>
      <c r="G29" s="51" t="n">
        <f aca="false">SUM(G10-G19)</f>
        <v>1073.26</v>
      </c>
      <c r="H29" s="51" t="n">
        <f aca="false">SUM(H10-H19)</f>
        <v>655</v>
      </c>
      <c r="I29" s="52"/>
      <c r="J29" s="50" t="n">
        <f aca="false">SUM(J10-J19)</f>
        <v>549.953</v>
      </c>
      <c r="K29" s="51" t="n">
        <f aca="false">SUM(K10-K19)</f>
        <v>549.953</v>
      </c>
      <c r="L29" s="51" t="n">
        <f aca="false">SUM(L10-L19)</f>
        <v>-116</v>
      </c>
      <c r="M29" s="52"/>
      <c r="N29" s="50" t="n">
        <f aca="false">SUM(N10-N19)</f>
        <v>690.618</v>
      </c>
      <c r="O29" s="51" t="n">
        <f aca="false">SUM(O10-O19)</f>
        <v>690.618</v>
      </c>
      <c r="P29" s="51" t="n">
        <f aca="false">SUM(P10-P19)</f>
        <v>0</v>
      </c>
      <c r="Q29" s="52"/>
      <c r="R29" s="50" t="n">
        <f aca="false">SUM(R10-R19)</f>
        <v>3827.337</v>
      </c>
      <c r="S29" s="51" t="n">
        <f aca="false">SUM(S10-S19)</f>
        <v>3073</v>
      </c>
      <c r="T29" s="53" t="n">
        <f aca="false">SUM(T10-T19)</f>
        <v>252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700.704</v>
      </c>
      <c r="C35" s="41" t="n">
        <f aca="false">SUM(C36:C39)</f>
        <v>5700.704</v>
      </c>
      <c r="D35" s="41" t="n">
        <f aca="false">SUM(D36:D39)</f>
        <v>533</v>
      </c>
      <c r="E35" s="42" t="n">
        <f aca="false">IF(C35=0,0,(SUM((D35/C35))))</f>
        <v>0.0934972242024845</v>
      </c>
      <c r="F35" s="40" t="n">
        <f aca="false">SUM(F36:F39)</f>
        <v>6186.438</v>
      </c>
      <c r="G35" s="41" t="n">
        <f aca="false">SUM(G36:G39)</f>
        <v>6186.438</v>
      </c>
      <c r="H35" s="41" t="n">
        <f aca="false">SUM(H36:H39)</f>
        <v>2882</v>
      </c>
      <c r="I35" s="42" t="n">
        <f aca="false">IF(G35=0,0,(SUM((H35/G35))))</f>
        <v>0.46585773590554</v>
      </c>
      <c r="J35" s="40" t="n">
        <f aca="false">SUM(J36:J39)</f>
        <v>4812.36</v>
      </c>
      <c r="K35" s="41" t="n">
        <f aca="false">SUM(K36:K39)</f>
        <v>4812.36</v>
      </c>
      <c r="L35" s="41" t="n">
        <f aca="false">SUM(L36:L39)</f>
        <v>2554</v>
      </c>
      <c r="M35" s="42" t="n">
        <f aca="false">IF(K35=0,0,(SUM((L35/K35))))</f>
        <v>0.530716737733669</v>
      </c>
      <c r="N35" s="40" t="n">
        <f aca="false">SUM(N36:N39)</f>
        <v>4127.438</v>
      </c>
      <c r="O35" s="41" t="n">
        <f aca="false">SUM(O36:O39)</f>
        <v>4127.43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0132.931</v>
      </c>
      <c r="S35" s="41" t="n">
        <f aca="false">SUM(S36:S39)</f>
        <v>3487.922</v>
      </c>
      <c r="T35" s="43" t="n">
        <f aca="false">SUM(T36:T39)</f>
        <v>2430.60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 t="n">
        <v>974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994</v>
      </c>
      <c r="C38" s="32" t="n">
        <v>2994</v>
      </c>
      <c r="D38" s="32" t="n">
        <v>69</v>
      </c>
      <c r="E38" s="65" t="n">
        <f aca="false">IF(C38=0,0,(SUM((D38/C38))))</f>
        <v>0.0230460921843687</v>
      </c>
      <c r="F38" s="31" t="n">
        <v>3891.178</v>
      </c>
      <c r="G38" s="32" t="n">
        <v>3891.178</v>
      </c>
      <c r="H38" s="32" t="n">
        <v>2742</v>
      </c>
      <c r="I38" s="65" t="n">
        <f aca="false">IF(G38=0,0,(SUM((H38/G38))))</f>
        <v>0.704670924845895</v>
      </c>
      <c r="J38" s="31" t="n">
        <v>4462.36</v>
      </c>
      <c r="K38" s="32" t="n">
        <v>4462.36</v>
      </c>
      <c r="L38" s="32" t="n">
        <v>1210</v>
      </c>
      <c r="M38" s="65" t="n">
        <f aca="false">IF(K38=0,0,(SUM((L38/K38))))</f>
        <v>0.27115696626897</v>
      </c>
      <c r="N38" s="31" t="n">
        <v>2667.237</v>
      </c>
      <c r="O38" s="32" t="n">
        <v>2667.237</v>
      </c>
      <c r="P38" s="32"/>
      <c r="Q38" s="65" t="n">
        <f aca="false">IF(O38=0,0,(SUM((P38/O38))))</f>
        <v>0</v>
      </c>
      <c r="R38" s="31" t="n">
        <v>3632.931</v>
      </c>
      <c r="S38" s="32" t="n">
        <v>2987.922</v>
      </c>
      <c r="T38" s="47" t="n">
        <v>2430.604</v>
      </c>
    </row>
    <row r="39" customFormat="false" ht="13.35" hidden="false" customHeight="true" outlineLevel="0" collapsed="false">
      <c r="A39" s="45" t="s">
        <v>39</v>
      </c>
      <c r="B39" s="31" t="n">
        <v>2706.704</v>
      </c>
      <c r="C39" s="32" t="n">
        <v>2706.704</v>
      </c>
      <c r="D39" s="32" t="n">
        <v>464</v>
      </c>
      <c r="E39" s="65" t="n">
        <f aca="false">IF(C39=0,0,(SUM((D39/C39))))</f>
        <v>0.171426206929166</v>
      </c>
      <c r="F39" s="31" t="n">
        <v>2295.26</v>
      </c>
      <c r="G39" s="32" t="n">
        <v>2295.26</v>
      </c>
      <c r="H39" s="32" t="n">
        <v>140</v>
      </c>
      <c r="I39" s="65" t="n">
        <f aca="false">IF(G39=0,0,(SUM((H39/G39))))</f>
        <v>0.0609952685098856</v>
      </c>
      <c r="J39" s="31" t="n">
        <v>350</v>
      </c>
      <c r="K39" s="32" t="n">
        <v>350</v>
      </c>
      <c r="L39" s="32" t="n">
        <v>370</v>
      </c>
      <c r="M39" s="65" t="n">
        <f aca="false">IF(K39=0,0,(SUM((L39/K39))))</f>
        <v>1.05714285714286</v>
      </c>
      <c r="N39" s="31" t="n">
        <v>1460.201</v>
      </c>
      <c r="O39" s="32" t="n">
        <v>1460.201</v>
      </c>
      <c r="P39" s="32"/>
      <c r="Q39" s="65" t="n">
        <f aca="false">IF(O39=0,0,(SUM((P39/O39))))</f>
        <v>0</v>
      </c>
      <c r="R39" s="31" t="n">
        <v>1500</v>
      </c>
      <c r="S39" s="32" t="n">
        <v>50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700.704</v>
      </c>
      <c r="C41" s="41" t="n">
        <f aca="false">SUM(C42:C46)</f>
        <v>5700.704</v>
      </c>
      <c r="D41" s="41" t="n">
        <f aca="false">SUM(D42:D46)</f>
        <v>533</v>
      </c>
      <c r="E41" s="42" t="n">
        <f aca="false">IF(C41=0,0,(SUM((D41/C41))))</f>
        <v>0.0934972242024845</v>
      </c>
      <c r="F41" s="40" t="n">
        <f aca="false">SUM(F42:F46)</f>
        <v>6186.438</v>
      </c>
      <c r="G41" s="41" t="n">
        <f aca="false">SUM(G42:G46)</f>
        <v>6186.438</v>
      </c>
      <c r="H41" s="41" t="n">
        <f aca="false">SUM(H42:H46)</f>
        <v>2882</v>
      </c>
      <c r="I41" s="42" t="n">
        <f aca="false">IF(G41=0,0,(SUM((H41/G41))))</f>
        <v>0.46585773590554</v>
      </c>
      <c r="J41" s="40" t="n">
        <f aca="false">SUM(J42:J46)</f>
        <v>4812.36</v>
      </c>
      <c r="K41" s="41" t="n">
        <f aca="false">SUM(K42:K46)</f>
        <v>4812.36</v>
      </c>
      <c r="L41" s="41" t="n">
        <f aca="false">SUM(L42:L46)</f>
        <v>2554</v>
      </c>
      <c r="M41" s="42" t="n">
        <f aca="false">IF(K41=0,0,(SUM((L41/K41))))</f>
        <v>0.530716737733669</v>
      </c>
      <c r="N41" s="40" t="n">
        <f aca="false">SUM(N42:N46)</f>
        <v>4127.438</v>
      </c>
      <c r="O41" s="41" t="n">
        <f aca="false">SUM(O42:O46)</f>
        <v>4127.43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0132.931</v>
      </c>
      <c r="S41" s="41" t="n">
        <f aca="false">SUM(S42:S46)</f>
        <v>3487.922</v>
      </c>
      <c r="T41" s="43" t="n">
        <f aca="false">SUM(T42:T46)</f>
        <v>2430.60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240.17</v>
      </c>
      <c r="K42" s="32" t="n">
        <v>240.17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280</v>
      </c>
      <c r="K43" s="32" t="n">
        <v>28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5700.704</v>
      </c>
      <c r="C46" s="32" t="n">
        <v>5700.704</v>
      </c>
      <c r="D46" s="32" t="n">
        <v>533</v>
      </c>
      <c r="E46" s="65" t="n">
        <f aca="false">IF(C46=0,0,(SUM((D46/C46))))</f>
        <v>0.0934972242024845</v>
      </c>
      <c r="F46" s="31" t="n">
        <v>6186.438</v>
      </c>
      <c r="G46" s="32" t="n">
        <v>6186.438</v>
      </c>
      <c r="H46" s="32" t="n">
        <v>2882</v>
      </c>
      <c r="I46" s="65" t="n">
        <f aca="false">IF(G46=0,0,(SUM((H46/G46))))</f>
        <v>0.46585773590554</v>
      </c>
      <c r="J46" s="31" t="n">
        <v>4292.19</v>
      </c>
      <c r="K46" s="32" t="n">
        <v>4292.19</v>
      </c>
      <c r="L46" s="32" t="n">
        <v>2554</v>
      </c>
      <c r="M46" s="65" t="n">
        <f aca="false">IF(K46=0,0,(SUM((L46/K46))))</f>
        <v>0.595034236601828</v>
      </c>
      <c r="N46" s="31" t="n">
        <v>4127.438</v>
      </c>
      <c r="O46" s="32" t="n">
        <v>4127.438</v>
      </c>
      <c r="P46" s="32"/>
      <c r="Q46" s="65" t="n">
        <f aca="false">IF(O46=0,0,(SUM((P46/O46))))</f>
        <v>0</v>
      </c>
      <c r="R46" s="31" t="n">
        <v>10132.931</v>
      </c>
      <c r="S46" s="32" t="n">
        <v>3487.922</v>
      </c>
      <c r="T46" s="47" t="n">
        <v>2430.60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107.515</v>
      </c>
      <c r="C53" s="67" t="n">
        <f aca="false">SUM(C19)</f>
        <v>4107.515</v>
      </c>
      <c r="D53" s="67" t="n">
        <f aca="false">SUM(D19)</f>
        <v>4442</v>
      </c>
      <c r="E53" s="59" t="n">
        <f aca="false">IF(C53=0,0,(SUM((D53/C53))))</f>
        <v>1.0814324475991</v>
      </c>
      <c r="F53" s="66" t="n">
        <f aca="false">SUM(F19)</f>
        <v>5576.849</v>
      </c>
      <c r="G53" s="67" t="n">
        <f aca="false">SUM(G19)</f>
        <v>5576.849</v>
      </c>
      <c r="H53" s="67" t="n">
        <f aca="false">SUM(H19)</f>
        <v>5204</v>
      </c>
      <c r="I53" s="59" t="n">
        <f aca="false">IF(G53=0,0,(SUM((H53/G53))))</f>
        <v>0.933143429201687</v>
      </c>
      <c r="J53" s="66" t="n">
        <f aca="false">SUM(J19)</f>
        <v>6312.388</v>
      </c>
      <c r="K53" s="67" t="n">
        <f aca="false">SUM(K19)</f>
        <v>6312.388</v>
      </c>
      <c r="L53" s="67" t="n">
        <f aca="false">SUM(L19)</f>
        <v>6388</v>
      </c>
      <c r="M53" s="59" t="n">
        <f aca="false">IF(K53=0,0,(SUM((L53/K53))))</f>
        <v>1.01197835114065</v>
      </c>
      <c r="N53" s="66" t="n">
        <f aca="false">SUM(N19)</f>
        <v>6573.902</v>
      </c>
      <c r="O53" s="67" t="n">
        <f aca="false">SUM(O19)</f>
        <v>6573.902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6021.663</v>
      </c>
      <c r="S53" s="67" t="n">
        <f aca="false">SUM(S19)</f>
        <v>6248</v>
      </c>
      <c r="T53" s="68" t="n">
        <f aca="false">SUM(T19)</f>
        <v>652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700.704</v>
      </c>
      <c r="C54" s="67" t="n">
        <f aca="false">SUM(C41)</f>
        <v>5700.704</v>
      </c>
      <c r="D54" s="67" t="n">
        <f aca="false">SUM(D41)</f>
        <v>533</v>
      </c>
      <c r="E54" s="59" t="n">
        <f aca="false">IF(C54=0,0,(SUM((D54/C54))))</f>
        <v>0.0934972242024845</v>
      </c>
      <c r="F54" s="66" t="n">
        <f aca="false">SUM(F41)</f>
        <v>6186.438</v>
      </c>
      <c r="G54" s="67" t="n">
        <f aca="false">SUM(G41)</f>
        <v>6186.438</v>
      </c>
      <c r="H54" s="67" t="n">
        <f aca="false">SUM(H41)</f>
        <v>2882</v>
      </c>
      <c r="I54" s="59" t="n">
        <f aca="false">IF(G54=0,0,(SUM((H54/G54))))</f>
        <v>0.46585773590554</v>
      </c>
      <c r="J54" s="66" t="n">
        <f aca="false">SUM(J41)</f>
        <v>4812.36</v>
      </c>
      <c r="K54" s="67" t="n">
        <f aca="false">SUM(K41)</f>
        <v>4812.36</v>
      </c>
      <c r="L54" s="67" t="n">
        <f aca="false">SUM(L41)</f>
        <v>2554</v>
      </c>
      <c r="M54" s="59" t="n">
        <f aca="false">IF(K54=0,0,(SUM((L54/K54))))</f>
        <v>0.530716737733669</v>
      </c>
      <c r="N54" s="66" t="n">
        <f aca="false">SUM(N41)</f>
        <v>4127.438</v>
      </c>
      <c r="O54" s="67" t="n">
        <f aca="false">SUM(O41)</f>
        <v>4127.438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10132.931</v>
      </c>
      <c r="S54" s="67" t="n">
        <f aca="false">SUM(S41)</f>
        <v>3487.922</v>
      </c>
      <c r="T54" s="68" t="n">
        <f aca="false">SUM(T41)</f>
        <v>2430.60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9808.219</v>
      </c>
      <c r="C56" s="61" t="n">
        <f aca="false">SUM(C53:C54)</f>
        <v>9808.219</v>
      </c>
      <c r="D56" s="61" t="n">
        <f aca="false">SUM(D53:D54)</f>
        <v>4975</v>
      </c>
      <c r="E56" s="62" t="n">
        <f aca="false">IF(C56=0,0,(SUM((D56/C56))))</f>
        <v>0.507227662840726</v>
      </c>
      <c r="F56" s="60" t="n">
        <f aca="false">SUM(F53:F54)</f>
        <v>11763.287</v>
      </c>
      <c r="G56" s="61" t="n">
        <f aca="false">SUM(G53:G54)</f>
        <v>11763.287</v>
      </c>
      <c r="H56" s="61" t="n">
        <f aca="false">SUM(H53:H54)</f>
        <v>8086</v>
      </c>
      <c r="I56" s="62" t="n">
        <f aca="false">IF(G56=0,0,(SUM((H56/G56))))</f>
        <v>0.687392903021069</v>
      </c>
      <c r="J56" s="60" t="n">
        <f aca="false">SUM(J53:J54)</f>
        <v>11124.748</v>
      </c>
      <c r="K56" s="61" t="n">
        <f aca="false">SUM(K53:K54)</f>
        <v>11124.748</v>
      </c>
      <c r="L56" s="61" t="n">
        <f aca="false">SUM(L53:L54)</f>
        <v>8942</v>
      </c>
      <c r="M56" s="62" t="n">
        <f aca="false">IF(K56=0,0,(SUM((L56/K56))))</f>
        <v>0.803793488176092</v>
      </c>
      <c r="N56" s="60" t="n">
        <f aca="false">SUM(N53:N54)</f>
        <v>10701.34</v>
      </c>
      <c r="O56" s="61" t="n">
        <f aca="false">SUM(O53:O54)</f>
        <v>10701.34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6154.594</v>
      </c>
      <c r="S56" s="61" t="n">
        <f aca="false">SUM(S53:S54)</f>
        <v>9735.922</v>
      </c>
      <c r="T56" s="63" t="n">
        <f aca="false">SUM(T53:T54)</f>
        <v>8954.60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2280.248</v>
      </c>
      <c r="C10" s="41" t="n">
        <f aca="false">SUM(C11:C17)</f>
        <v>42280.248</v>
      </c>
      <c r="D10" s="41" t="n">
        <f aca="false">SUM(D11:D17)</f>
        <v>54178</v>
      </c>
      <c r="E10" s="42" t="n">
        <f aca="false">IF(C10=0,0,(SUM((D10/C10))))</f>
        <v>1.28140213368663</v>
      </c>
      <c r="F10" s="40" t="n">
        <f aca="false">SUM(F11:F17)</f>
        <v>50719.055</v>
      </c>
      <c r="G10" s="41" t="n">
        <f aca="false">SUM(G11:G17)</f>
        <v>50719.055</v>
      </c>
      <c r="H10" s="41" t="n">
        <f aca="false">SUM(H11:H17)</f>
        <v>58847</v>
      </c>
      <c r="I10" s="42" t="n">
        <f aca="false">IF(G10=0,0,(SUM((H10/G10))))</f>
        <v>1.16025426735573</v>
      </c>
      <c r="J10" s="40" t="n">
        <f aca="false">SUM(J11:J17)</f>
        <v>72354.972</v>
      </c>
      <c r="K10" s="41" t="n">
        <f aca="false">SUM(K11:K17)</f>
        <v>72354.972</v>
      </c>
      <c r="L10" s="41" t="n">
        <f aca="false">SUM(L11:L17)</f>
        <v>63327</v>
      </c>
      <c r="M10" s="42" t="n">
        <f aca="false">IF(K10=0,0,(SUM((L10/K10))))</f>
        <v>0.875226653394324</v>
      </c>
      <c r="N10" s="40" t="n">
        <f aca="false">SUM(N11:N17)</f>
        <v>72687</v>
      </c>
      <c r="O10" s="41" t="n">
        <f aca="false">SUM(O11:O17)</f>
        <v>72522.198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84005.277</v>
      </c>
      <c r="S10" s="41" t="n">
        <f aca="false">SUM(S11:S17)</f>
        <v>94041.276</v>
      </c>
      <c r="T10" s="43" t="n">
        <f aca="false">SUM(T11:T17)</f>
        <v>101276.89</v>
      </c>
    </row>
    <row r="11" customFormat="false" ht="12.75" hidden="false" customHeight="false" outlineLevel="0" collapsed="false">
      <c r="A11" s="45" t="s">
        <v>18</v>
      </c>
      <c r="B11" s="31" t="n">
        <v>3950.758</v>
      </c>
      <c r="C11" s="32" t="n">
        <v>3950.758</v>
      </c>
      <c r="D11" s="32" t="n">
        <v>3824</v>
      </c>
      <c r="E11" s="65" t="n">
        <f aca="false">IF(C11=0,0,(SUM((D11/C11))))</f>
        <v>0.967915524058927</v>
      </c>
      <c r="F11" s="31" t="n">
        <v>3906.569</v>
      </c>
      <c r="G11" s="32" t="n">
        <v>3906.569</v>
      </c>
      <c r="H11" s="32" t="n">
        <v>4191</v>
      </c>
      <c r="I11" s="65" t="n">
        <f aca="false">IF(G11=0,0,(SUM((H11/G11))))</f>
        <v>1.07280839017562</v>
      </c>
      <c r="J11" s="31" t="n">
        <v>4799.58</v>
      </c>
      <c r="K11" s="32" t="n">
        <v>4799.58</v>
      </c>
      <c r="L11" s="32" t="n">
        <v>4894</v>
      </c>
      <c r="M11" s="65" t="n">
        <f aca="false">IF(K11=0,0,(SUM((L11/K11))))</f>
        <v>1.01967255468187</v>
      </c>
      <c r="N11" s="31" t="n">
        <v>5458</v>
      </c>
      <c r="O11" s="32" t="n">
        <v>5458</v>
      </c>
      <c r="P11" s="32"/>
      <c r="Q11" s="65" t="n">
        <f aca="false">IF(O11=0,0,(SUM((P11/O11))))</f>
        <v>0</v>
      </c>
      <c r="R11" s="31" t="n">
        <v>7977.891</v>
      </c>
      <c r="S11" s="32" t="n">
        <v>7977.891</v>
      </c>
      <c r="T11" s="47" t="n">
        <v>8376.785</v>
      </c>
    </row>
    <row r="12" customFormat="false" ht="12.75" hidden="false" customHeight="false" outlineLevel="0" collapsed="false">
      <c r="A12" s="45" t="s">
        <v>19</v>
      </c>
      <c r="B12" s="31" t="n">
        <v>17937.209</v>
      </c>
      <c r="C12" s="32" t="n">
        <v>17937.209</v>
      </c>
      <c r="D12" s="32" t="n">
        <v>43489</v>
      </c>
      <c r="E12" s="65" t="n">
        <f aca="false">IF(C12=0,0,(SUM((D12/C12))))</f>
        <v>2.42451320046502</v>
      </c>
      <c r="F12" s="31" t="n">
        <v>20922.022</v>
      </c>
      <c r="G12" s="32" t="n">
        <v>20922.022</v>
      </c>
      <c r="H12" s="32" t="n">
        <v>49050</v>
      </c>
      <c r="I12" s="65" t="n">
        <f aca="false">IF(G12=0,0,(SUM((H12/G12))))</f>
        <v>2.3444196741596</v>
      </c>
      <c r="J12" s="31" t="n">
        <v>40150.214</v>
      </c>
      <c r="K12" s="32" t="n">
        <v>40150.214</v>
      </c>
      <c r="L12" s="32" t="n">
        <v>51062</v>
      </c>
      <c r="M12" s="65" t="n">
        <f aca="false">IF(K12=0,0,(SUM((L12/K12))))</f>
        <v>1.27177404334632</v>
      </c>
      <c r="N12" s="31" t="n">
        <v>38242</v>
      </c>
      <c r="O12" s="32" t="n">
        <v>38242</v>
      </c>
      <c r="P12" s="32"/>
      <c r="Q12" s="65" t="n">
        <f aca="false">IF(O12=0,0,(SUM((P12/O12))))</f>
        <v>0</v>
      </c>
      <c r="R12" s="31" t="n">
        <v>43554.585</v>
      </c>
      <c r="S12" s="32" t="n">
        <v>44266.96</v>
      </c>
      <c r="T12" s="47" t="n">
        <v>46511.80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970</v>
      </c>
      <c r="C15" s="32" t="n">
        <v>4970</v>
      </c>
      <c r="D15" s="32" t="n">
        <v>6865</v>
      </c>
      <c r="E15" s="65" t="n">
        <f aca="false">IF(C15=0,0,(SUM((D15/C15))))</f>
        <v>1.38128772635815</v>
      </c>
      <c r="F15" s="31" t="n">
        <v>0</v>
      </c>
      <c r="G15" s="32" t="n">
        <v>0</v>
      </c>
      <c r="H15" s="32" t="n">
        <v>5606</v>
      </c>
      <c r="I15" s="65" t="n">
        <f aca="false">IF(G15=0,0,(SUM((H15/G15))))</f>
        <v>0</v>
      </c>
      <c r="J15" s="31" t="n">
        <v>0</v>
      </c>
      <c r="K15" s="32" t="n">
        <v>0</v>
      </c>
      <c r="L15" s="32" t="n">
        <v>7371</v>
      </c>
      <c r="M15" s="65" t="n">
        <f aca="false">IF(K15=0,0,(SUM((L15/K15))))</f>
        <v>0</v>
      </c>
      <c r="N15" s="31" t="n">
        <v>14347</v>
      </c>
      <c r="O15" s="32" t="n">
        <v>14347</v>
      </c>
      <c r="P15" s="32"/>
      <c r="Q15" s="65" t="n">
        <f aca="false">IF(O15=0,0,(SUM((P15/O15))))</f>
        <v>0</v>
      </c>
      <c r="R15" s="31" t="n">
        <v>7713</v>
      </c>
      <c r="S15" s="32" t="n">
        <v>17749</v>
      </c>
      <c r="T15" s="47" t="n">
        <v>2117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422.281</v>
      </c>
      <c r="C17" s="32" t="n">
        <v>15422.281</v>
      </c>
      <c r="D17" s="32"/>
      <c r="E17" s="65" t="n">
        <f aca="false">IF(C17=0,0,(SUM((D17/C17))))</f>
        <v>0</v>
      </c>
      <c r="F17" s="31" t="n">
        <v>25890.464</v>
      </c>
      <c r="G17" s="32" t="n">
        <v>25890.464</v>
      </c>
      <c r="H17" s="32"/>
      <c r="I17" s="65" t="n">
        <f aca="false">IF(G17=0,0,(SUM((H17/G17))))</f>
        <v>0</v>
      </c>
      <c r="J17" s="31" t="n">
        <v>27405.178</v>
      </c>
      <c r="K17" s="32" t="n">
        <v>27405.178</v>
      </c>
      <c r="L17" s="32"/>
      <c r="M17" s="65" t="n">
        <f aca="false">IF(K17=0,0,(SUM((L17/K17))))</f>
        <v>0</v>
      </c>
      <c r="N17" s="31" t="n">
        <v>14640</v>
      </c>
      <c r="O17" s="32" t="n">
        <v>14475.198</v>
      </c>
      <c r="P17" s="32"/>
      <c r="Q17" s="65" t="n">
        <f aca="false">IF(O17=0,0,(SUM((P17/O17))))</f>
        <v>0</v>
      </c>
      <c r="R17" s="31" t="n">
        <v>24759.801</v>
      </c>
      <c r="S17" s="32" t="n">
        <v>24047.425</v>
      </c>
      <c r="T17" s="47" t="n">
        <v>25218.29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2069.561</v>
      </c>
      <c r="C19" s="41" t="n">
        <f aca="false">SUM(C20:C27)</f>
        <v>42069.561</v>
      </c>
      <c r="D19" s="41" t="n">
        <f aca="false">SUM(D20:D27)</f>
        <v>47569</v>
      </c>
      <c r="E19" s="42" t="n">
        <f aca="false">IF(C19=0,0,(SUM((D19/C19))))</f>
        <v>1.13072251930559</v>
      </c>
      <c r="F19" s="40" t="n">
        <f aca="false">SUM(F20:F27)</f>
        <v>50183.891</v>
      </c>
      <c r="G19" s="41" t="n">
        <f aca="false">SUM(G20:G27)</f>
        <v>50183.891</v>
      </c>
      <c r="H19" s="41" t="n">
        <f aca="false">SUM(H20:H27)</f>
        <v>57928</v>
      </c>
      <c r="I19" s="42" t="n">
        <f aca="false">IF(G19=0,0,(SUM((H19/G19))))</f>
        <v>1.1543146385361</v>
      </c>
      <c r="J19" s="40" t="n">
        <f aca="false">SUM(J20:J27)</f>
        <v>71802.864</v>
      </c>
      <c r="K19" s="41" t="n">
        <f aca="false">SUM(K20:K27)</f>
        <v>71802.864</v>
      </c>
      <c r="L19" s="41" t="n">
        <f aca="false">SUM(L20:L27)</f>
        <v>62611</v>
      </c>
      <c r="M19" s="42" t="n">
        <f aca="false">IF(K19=0,0,(SUM((L19/K19))))</f>
        <v>0.871984716375659</v>
      </c>
      <c r="N19" s="40" t="n">
        <f aca="false">SUM(N20:N27)</f>
        <v>72687</v>
      </c>
      <c r="O19" s="41" t="n">
        <f aca="false">SUM(O20:O27)</f>
        <v>72499.055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83208.603</v>
      </c>
      <c r="S19" s="41" t="n">
        <f aca="false">SUM(S20:S27)</f>
        <v>85789.43</v>
      </c>
      <c r="T19" s="43" t="n">
        <f aca="false">SUM(T20:T27)</f>
        <v>90078.402</v>
      </c>
    </row>
    <row r="20" customFormat="false" ht="12.75" hidden="false" customHeight="false" outlineLevel="0" collapsed="false">
      <c r="A20" s="45" t="s">
        <v>26</v>
      </c>
      <c r="B20" s="31" t="n">
        <v>18618.324</v>
      </c>
      <c r="C20" s="32" t="n">
        <v>18618.324</v>
      </c>
      <c r="D20" s="32" t="n">
        <v>19485</v>
      </c>
      <c r="E20" s="65" t="n">
        <f aca="false">IF(C20=0,0,(SUM((D20/C20))))</f>
        <v>1.04654962498236</v>
      </c>
      <c r="F20" s="31" t="n">
        <v>22769.666</v>
      </c>
      <c r="G20" s="32" t="n">
        <v>22769.666</v>
      </c>
      <c r="H20" s="32" t="n">
        <v>21180</v>
      </c>
      <c r="I20" s="65" t="n">
        <f aca="false">IF(G20=0,0,(SUM((H20/G20))))</f>
        <v>0.930184922343613</v>
      </c>
      <c r="J20" s="31" t="n">
        <v>27482.329</v>
      </c>
      <c r="K20" s="32" t="n">
        <v>27482.329</v>
      </c>
      <c r="L20" s="32" t="n">
        <v>22867</v>
      </c>
      <c r="M20" s="65" t="n">
        <f aca="false">IF(K20=0,0,(SUM((L20/K20))))</f>
        <v>0.832061940601905</v>
      </c>
      <c r="N20" s="31" t="n">
        <v>30025</v>
      </c>
      <c r="O20" s="32" t="n">
        <v>30025</v>
      </c>
      <c r="P20" s="32"/>
      <c r="Q20" s="65" t="n">
        <f aca="false">IF(O20=0,0,(SUM((P20/O20))))</f>
        <v>0</v>
      </c>
      <c r="R20" s="31" t="n">
        <v>32900.329</v>
      </c>
      <c r="S20" s="32" t="n">
        <v>34545.345</v>
      </c>
      <c r="T20" s="47" t="n">
        <v>36272.61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77.402</v>
      </c>
      <c r="C22" s="32" t="n">
        <v>1777.402</v>
      </c>
      <c r="D22" s="32" t="n">
        <v>1112</v>
      </c>
      <c r="E22" s="65" t="n">
        <f aca="false">IF(C22=0,0,(SUM((D22/C22))))</f>
        <v>0.625632243015367</v>
      </c>
      <c r="F22" s="31" t="n">
        <v>2123.6</v>
      </c>
      <c r="G22" s="32" t="n">
        <v>2123.6</v>
      </c>
      <c r="H22" s="32" t="n">
        <v>1535</v>
      </c>
      <c r="I22" s="65" t="n">
        <f aca="false">IF(G22=0,0,(SUM((H22/G22))))</f>
        <v>0.722829158033528</v>
      </c>
      <c r="J22" s="31" t="n">
        <v>3170.585</v>
      </c>
      <c r="K22" s="32" t="n">
        <v>3170.585</v>
      </c>
      <c r="L22" s="32" t="n">
        <v>2657</v>
      </c>
      <c r="M22" s="65" t="n">
        <f aca="false">IF(K22=0,0,(SUM((L22/K22))))</f>
        <v>0.838015697418615</v>
      </c>
      <c r="N22" s="31" t="n">
        <v>3380</v>
      </c>
      <c r="O22" s="32" t="n">
        <v>3380</v>
      </c>
      <c r="P22" s="32"/>
      <c r="Q22" s="65" t="n">
        <f aca="false">IF(O22=0,0,(SUM((P22/O22))))</f>
        <v>0</v>
      </c>
      <c r="R22" s="31" t="n">
        <v>4298.5</v>
      </c>
      <c r="S22" s="32" t="n">
        <v>4513.425</v>
      </c>
      <c r="T22" s="47" t="n">
        <v>4739.09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38.474</v>
      </c>
      <c r="C24" s="32" t="n">
        <v>1038.474</v>
      </c>
      <c r="D24" s="32" t="n">
        <v>1576</v>
      </c>
      <c r="E24" s="65" t="n">
        <f aca="false">IF(C24=0,0,(SUM((D24/C24))))</f>
        <v>1.51761141829261</v>
      </c>
      <c r="F24" s="31" t="n">
        <v>9835.377</v>
      </c>
      <c r="G24" s="32" t="n">
        <v>9835.377</v>
      </c>
      <c r="H24" s="32" t="n">
        <v>2552</v>
      </c>
      <c r="I24" s="65" t="n">
        <f aca="false">IF(G24=0,0,(SUM((H24/G24))))</f>
        <v>0.259471497635525</v>
      </c>
      <c r="J24" s="31" t="n">
        <v>4468.017</v>
      </c>
      <c r="K24" s="32" t="n">
        <v>4468.017</v>
      </c>
      <c r="L24" s="32" t="n">
        <v>3032</v>
      </c>
      <c r="M24" s="65" t="n">
        <f aca="false">IF(K24=0,0,(SUM((L24/K24))))</f>
        <v>0.678600820005833</v>
      </c>
      <c r="N24" s="31" t="n">
        <v>4947</v>
      </c>
      <c r="O24" s="32" t="n">
        <v>4947</v>
      </c>
      <c r="P24" s="32"/>
      <c r="Q24" s="65" t="n">
        <f aca="false">IF(O24=0,0,(SUM((P24/O24))))</f>
        <v>0</v>
      </c>
      <c r="R24" s="31" t="n">
        <v>5997.205</v>
      </c>
      <c r="S24" s="32" t="n">
        <v>5445.66</v>
      </c>
      <c r="T24" s="47" t="n">
        <v>5717.943</v>
      </c>
    </row>
    <row r="25" customFormat="false" ht="13.35" hidden="false" customHeight="true" outlineLevel="0" collapsed="false">
      <c r="A25" s="45" t="s">
        <v>31</v>
      </c>
      <c r="B25" s="31" t="n">
        <v>9788.66</v>
      </c>
      <c r="C25" s="32" t="n">
        <v>9788.66</v>
      </c>
      <c r="D25" s="32" t="n">
        <v>20091</v>
      </c>
      <c r="E25" s="65" t="n">
        <f aca="false">IF(C25=0,0,(SUM((D25/C25))))</f>
        <v>2.05247704997415</v>
      </c>
      <c r="F25" s="31" t="n">
        <v>9357.32</v>
      </c>
      <c r="G25" s="32" t="n">
        <v>9357.32</v>
      </c>
      <c r="H25" s="32" t="n">
        <v>29034</v>
      </c>
      <c r="I25" s="65" t="n">
        <f aca="false">IF(G25=0,0,(SUM((H25/G25))))</f>
        <v>3.1028114887596</v>
      </c>
      <c r="J25" s="31" t="n">
        <v>15341.426</v>
      </c>
      <c r="K25" s="32" t="n">
        <v>15341.426</v>
      </c>
      <c r="L25" s="32" t="n">
        <v>13126</v>
      </c>
      <c r="M25" s="65" t="n">
        <f aca="false">IF(K25=0,0,(SUM((L25/K25))))</f>
        <v>0.855591911729718</v>
      </c>
      <c r="N25" s="31" t="n">
        <v>13501</v>
      </c>
      <c r="O25" s="32" t="n">
        <v>13501</v>
      </c>
      <c r="P25" s="32"/>
      <c r="Q25" s="65" t="n">
        <f aca="false">IF(O25=0,0,(SUM((P25/O25))))</f>
        <v>0</v>
      </c>
      <c r="R25" s="31" t="n">
        <v>14705.569</v>
      </c>
      <c r="S25" s="32" t="n">
        <v>9975</v>
      </c>
      <c r="T25" s="47" t="n">
        <v>10473.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846.701</v>
      </c>
      <c r="C27" s="31" t="n">
        <v>10846.701</v>
      </c>
      <c r="D27" s="32" t="n">
        <v>5305</v>
      </c>
      <c r="E27" s="65" t="n">
        <f aca="false">IF(C27=0,0,(SUM((D27/C27))))</f>
        <v>0.489088802208155</v>
      </c>
      <c r="F27" s="31" t="n">
        <v>6097.928</v>
      </c>
      <c r="G27" s="32" t="n">
        <v>6097.928</v>
      </c>
      <c r="H27" s="32" t="n">
        <v>3627</v>
      </c>
      <c r="I27" s="65" t="n">
        <f aca="false">IF(G27=0,0,(SUM((H27/G27))))</f>
        <v>0.594792198268002</v>
      </c>
      <c r="J27" s="31" t="n">
        <v>21340.507</v>
      </c>
      <c r="K27" s="31" t="n">
        <v>21340.507</v>
      </c>
      <c r="L27" s="32" t="n">
        <v>20929</v>
      </c>
      <c r="M27" s="65" t="n">
        <f aca="false">IF(K27=0,0,(SUM((L27/K27))))</f>
        <v>0.980717093553588</v>
      </c>
      <c r="N27" s="31" t="n">
        <v>20834</v>
      </c>
      <c r="O27" s="32" t="n">
        <v>20646.055</v>
      </c>
      <c r="P27" s="32"/>
      <c r="Q27" s="65" t="n">
        <f aca="false">IF(O27=0,0,(SUM((P27/O27))))</f>
        <v>0</v>
      </c>
      <c r="R27" s="31" t="n">
        <v>25307</v>
      </c>
      <c r="S27" s="32" t="n">
        <v>31310</v>
      </c>
      <c r="T27" s="47" t="n">
        <v>328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10.686999999998</v>
      </c>
      <c r="C29" s="51" t="n">
        <f aca="false">SUM(C10-C19)</f>
        <v>210.686999999998</v>
      </c>
      <c r="D29" s="51" t="n">
        <f aca="false">SUM(D10-D19)</f>
        <v>6609</v>
      </c>
      <c r="E29" s="52"/>
      <c r="F29" s="50" t="n">
        <f aca="false">SUM(F10-F19)</f>
        <v>535.163999999997</v>
      </c>
      <c r="G29" s="51" t="n">
        <f aca="false">SUM(G10-G19)</f>
        <v>535.163999999997</v>
      </c>
      <c r="H29" s="51" t="n">
        <f aca="false">SUM(H10-H19)</f>
        <v>919</v>
      </c>
      <c r="I29" s="52"/>
      <c r="J29" s="50" t="n">
        <f aca="false">SUM(J10-J19)</f>
        <v>552.107999999993</v>
      </c>
      <c r="K29" s="51" t="n">
        <f aca="false">SUM(K10-K19)</f>
        <v>552.107999999993</v>
      </c>
      <c r="L29" s="51" t="n">
        <f aca="false">SUM(L10-L19)</f>
        <v>716</v>
      </c>
      <c r="M29" s="52"/>
      <c r="N29" s="50" t="n">
        <f aca="false">SUM(N10-N19)</f>
        <v>0</v>
      </c>
      <c r="O29" s="51" t="n">
        <f aca="false">SUM(O10-O19)</f>
        <v>23.1430000000109</v>
      </c>
      <c r="P29" s="51" t="n">
        <f aca="false">SUM(P10-P19)</f>
        <v>0</v>
      </c>
      <c r="Q29" s="52"/>
      <c r="R29" s="50" t="n">
        <f aca="false">SUM(R10-R19)</f>
        <v>796.673999999999</v>
      </c>
      <c r="S29" s="51" t="n">
        <f aca="false">SUM(S10-S19)</f>
        <v>8251.84599999999</v>
      </c>
      <c r="T29" s="53" t="n">
        <f aca="false">SUM(T10-T19)</f>
        <v>11198.48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00</v>
      </c>
      <c r="C35" s="41" t="n">
        <f aca="false">SUM(C36:C39)</f>
        <v>600</v>
      </c>
      <c r="D35" s="41" t="n">
        <f aca="false">SUM(D36:D39)</f>
        <v>5</v>
      </c>
      <c r="E35" s="42" t="n">
        <f aca="false">IF(C35=0,0,(SUM((D35/C35))))</f>
        <v>0.00833333333333333</v>
      </c>
      <c r="F35" s="40" t="n">
        <f aca="false">SUM(F36:F39)</f>
        <v>10945.751</v>
      </c>
      <c r="G35" s="41" t="n">
        <f aca="false">SUM(G36:G39)</f>
        <v>10945.751</v>
      </c>
      <c r="H35" s="41" t="n">
        <f aca="false">SUM(H36:H39)</f>
        <v>1309</v>
      </c>
      <c r="I35" s="42" t="n">
        <f aca="false">IF(G35=0,0,(SUM((H35/G35))))</f>
        <v>0.11958978420028</v>
      </c>
      <c r="J35" s="40" t="n">
        <f aca="false">SUM(J36:J39)</f>
        <v>13999.4</v>
      </c>
      <c r="K35" s="41" t="n">
        <f aca="false">SUM(K36:K39)</f>
        <v>13999.4</v>
      </c>
      <c r="L35" s="41" t="n">
        <f aca="false">SUM(L36:L39)</f>
        <v>7233</v>
      </c>
      <c r="M35" s="42" t="n">
        <f aca="false">IF(K35=0,0,(SUM((L35/K35))))</f>
        <v>0.516664999928568</v>
      </c>
      <c r="N35" s="40" t="n">
        <f aca="false">SUM(N36:N39)</f>
        <v>14030</v>
      </c>
      <c r="O35" s="41" t="n">
        <f aca="false">SUM(O36:O39)</f>
        <v>14030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49447.221</v>
      </c>
      <c r="S35" s="41" t="n">
        <f aca="false">SUM(S36:S39)</f>
        <v>5555.823</v>
      </c>
      <c r="T35" s="43" t="n">
        <f aca="false">SUM(T36:T39)</f>
        <v>14270</v>
      </c>
    </row>
    <row r="36" customFormat="false" ht="12.75" hidden="false" customHeight="false" outlineLevel="0" collapsed="false">
      <c r="A36" s="45" t="s">
        <v>37</v>
      </c>
      <c r="B36" s="31" t="n">
        <v>600</v>
      </c>
      <c r="C36" s="32" t="n">
        <v>600</v>
      </c>
      <c r="D36" s="32"/>
      <c r="E36" s="65" t="n">
        <f aca="false">IF(C36=0,0,(SUM((D36/C36))))</f>
        <v>0</v>
      </c>
      <c r="F36" s="31" t="n">
        <v>3150</v>
      </c>
      <c r="G36" s="32" t="n">
        <v>3150</v>
      </c>
      <c r="H36" s="32" t="n">
        <v>1016</v>
      </c>
      <c r="I36" s="65" t="n">
        <f aca="false">IF(G36=0,0,(SUM((H36/G36))))</f>
        <v>0.322539682539683</v>
      </c>
      <c r="J36" s="31" t="n">
        <v>0</v>
      </c>
      <c r="K36" s="32" t="n">
        <v>0</v>
      </c>
      <c r="L36" s="32" t="n">
        <v>420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8169.72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2</v>
      </c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5" t="n">
        <f aca="false">IF(C38=0,0,(SUM((D38/C38))))</f>
        <v>0</v>
      </c>
      <c r="F38" s="31" t="n">
        <v>7473.037</v>
      </c>
      <c r="G38" s="32" t="n">
        <v>7473.037</v>
      </c>
      <c r="H38" s="32" t="n">
        <v>53</v>
      </c>
      <c r="I38" s="65" t="n">
        <f aca="false">IF(G38=0,0,(SUM((H38/G38))))</f>
        <v>0.00709216346714194</v>
      </c>
      <c r="J38" s="31" t="n">
        <v>13000</v>
      </c>
      <c r="K38" s="32" t="n">
        <v>13000</v>
      </c>
      <c r="L38" s="32" t="n">
        <v>6813</v>
      </c>
      <c r="M38" s="65" t="n">
        <f aca="false">IF(K38=0,0,(SUM((L38/K38))))</f>
        <v>0.524076923076923</v>
      </c>
      <c r="N38" s="31" t="n">
        <v>3877</v>
      </c>
      <c r="O38" s="32" t="n">
        <v>3877</v>
      </c>
      <c r="P38" s="32"/>
      <c r="Q38" s="65" t="n">
        <f aca="false">IF(O38=0,0,(SUM((P38/O38))))</f>
        <v>0</v>
      </c>
      <c r="R38" s="31" t="n">
        <v>40140.501</v>
      </c>
      <c r="S38" s="32" t="n">
        <v>5555.823</v>
      </c>
      <c r="T38" s="47" t="n">
        <v>1427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</v>
      </c>
      <c r="E39" s="65" t="n">
        <f aca="false">IF(C39=0,0,(SUM((D39/C39))))</f>
        <v>0</v>
      </c>
      <c r="F39" s="31" t="n">
        <v>322.714</v>
      </c>
      <c r="G39" s="32" t="n">
        <v>322.714</v>
      </c>
      <c r="H39" s="32" t="n">
        <v>240</v>
      </c>
      <c r="I39" s="65" t="n">
        <f aca="false">IF(G39=0,0,(SUM((H39/G39))))</f>
        <v>0.743692557496731</v>
      </c>
      <c r="J39" s="31" t="n">
        <v>999.4</v>
      </c>
      <c r="K39" s="32" t="n">
        <v>999.4</v>
      </c>
      <c r="L39" s="32"/>
      <c r="M39" s="65" t="n">
        <f aca="false">IF(K39=0,0,(SUM((L39/K39))))</f>
        <v>0</v>
      </c>
      <c r="N39" s="31" t="n">
        <v>10153</v>
      </c>
      <c r="O39" s="32" t="n">
        <v>10153</v>
      </c>
      <c r="P39" s="32"/>
      <c r="Q39" s="65" t="n">
        <f aca="false">IF(O39=0,0,(SUM((P39/O39))))</f>
        <v>0</v>
      </c>
      <c r="R39" s="31" t="n">
        <v>1137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00</v>
      </c>
      <c r="C41" s="41" t="n">
        <f aca="false">SUM(C42:C46)</f>
        <v>600</v>
      </c>
      <c r="D41" s="41" t="n">
        <f aca="false">SUM(D42:D46)</f>
        <v>5</v>
      </c>
      <c r="E41" s="42" t="n">
        <f aca="false">IF(C41=0,0,(SUM((D41/C41))))</f>
        <v>0.00833333333333333</v>
      </c>
      <c r="F41" s="40" t="n">
        <f aca="false">SUM(F42:F46)</f>
        <v>10945.751</v>
      </c>
      <c r="G41" s="41" t="n">
        <f aca="false">SUM(G42:G46)</f>
        <v>10945.751</v>
      </c>
      <c r="H41" s="41" t="n">
        <f aca="false">SUM(H42:H46)</f>
        <v>1309</v>
      </c>
      <c r="I41" s="42" t="n">
        <f aca="false">IF(G41=0,0,(SUM((H41/G41))))</f>
        <v>0.11958978420028</v>
      </c>
      <c r="J41" s="40" t="n">
        <f aca="false">SUM(J42:J46)</f>
        <v>13999.4</v>
      </c>
      <c r="K41" s="41" t="n">
        <f aca="false">SUM(K42:K46)</f>
        <v>13999.4</v>
      </c>
      <c r="L41" s="41" t="n">
        <f aca="false">SUM(L42:L46)</f>
        <v>7233</v>
      </c>
      <c r="M41" s="42" t="n">
        <f aca="false">IF(K41=0,0,(SUM((L41/K41))))</f>
        <v>0.516664999928568</v>
      </c>
      <c r="N41" s="40" t="n">
        <f aca="false">SUM(N42:N46)</f>
        <v>14030</v>
      </c>
      <c r="O41" s="41" t="n">
        <f aca="false">SUM(O42:O46)</f>
        <v>14030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49447.221</v>
      </c>
      <c r="S41" s="41" t="n">
        <f aca="false">SUM(S42:S46)</f>
        <v>5555.823</v>
      </c>
      <c r="T41" s="43" t="n">
        <f aca="false">SUM(T42:T46)</f>
        <v>1427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120</v>
      </c>
      <c r="O42" s="32" t="n">
        <v>120</v>
      </c>
      <c r="P42" s="32"/>
      <c r="Q42" s="65" t="n">
        <f aca="false">IF(O42=0,0,(SUM((P42/O42))))</f>
        <v>0</v>
      </c>
      <c r="R42" s="31" t="n">
        <v>1200</v>
      </c>
      <c r="S42" s="32" t="n">
        <v>2955.823</v>
      </c>
      <c r="T42" s="47" t="n">
        <v>13870</v>
      </c>
    </row>
    <row r="43" customFormat="false" ht="13.35" hidden="false" customHeight="true" outlineLevel="0" collapsed="false">
      <c r="A43" s="45" t="s">
        <v>42</v>
      </c>
      <c r="B43" s="31" t="n">
        <v>600</v>
      </c>
      <c r="C43" s="32" t="n">
        <v>600</v>
      </c>
      <c r="D43" s="32"/>
      <c r="E43" s="65" t="n">
        <f aca="false">IF(C43=0,0,(SUM((D43/C43))))</f>
        <v>0</v>
      </c>
      <c r="F43" s="31" t="n">
        <v>30</v>
      </c>
      <c r="G43" s="32" t="n">
        <v>3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610</v>
      </c>
      <c r="O43" s="32" t="n">
        <v>610</v>
      </c>
      <c r="P43" s="32"/>
      <c r="Q43" s="65" t="n">
        <f aca="false">IF(O43=0,0,(SUM((P43/O43))))</f>
        <v>0</v>
      </c>
      <c r="R43" s="31" t="n">
        <v>255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800</v>
      </c>
      <c r="G45" s="32" t="n">
        <v>800</v>
      </c>
      <c r="H45" s="32"/>
      <c r="I45" s="65" t="n">
        <f aca="false">IF(G45=0,0,(SUM((H45/G45))))</f>
        <v>0</v>
      </c>
      <c r="J45" s="31" t="n">
        <v>3000</v>
      </c>
      <c r="K45" s="32" t="n">
        <v>3000</v>
      </c>
      <c r="L45" s="32"/>
      <c r="M45" s="65" t="n">
        <f aca="false">IF(K45=0,0,(SUM((L45/K45))))</f>
        <v>0</v>
      </c>
      <c r="N45" s="31" t="n">
        <v>5075</v>
      </c>
      <c r="O45" s="32" t="n">
        <v>5075</v>
      </c>
      <c r="P45" s="32"/>
      <c r="Q45" s="65" t="n">
        <f aca="false">IF(O45=0,0,(SUM((P45/O45))))</f>
        <v>0</v>
      </c>
      <c r="R45" s="31" t="n">
        <v>20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0</v>
      </c>
      <c r="C46" s="32" t="n">
        <v>0</v>
      </c>
      <c r="D46" s="32" t="n">
        <v>5</v>
      </c>
      <c r="E46" s="65" t="n">
        <f aca="false">IF(C46=0,0,(SUM((D46/C46))))</f>
        <v>0</v>
      </c>
      <c r="F46" s="31" t="n">
        <v>10115.751</v>
      </c>
      <c r="G46" s="32" t="n">
        <v>10115.751</v>
      </c>
      <c r="H46" s="32" t="n">
        <v>1309</v>
      </c>
      <c r="I46" s="65" t="n">
        <f aca="false">IF(G46=0,0,(SUM((H46/G46))))</f>
        <v>0.129402157091451</v>
      </c>
      <c r="J46" s="31" t="n">
        <v>10999.4</v>
      </c>
      <c r="K46" s="32" t="n">
        <v>10999.4</v>
      </c>
      <c r="L46" s="32" t="n">
        <v>7233</v>
      </c>
      <c r="M46" s="65" t="n">
        <f aca="false">IF(K46=0,0,(SUM((L46/K46))))</f>
        <v>0.657581322617597</v>
      </c>
      <c r="N46" s="31" t="n">
        <v>8225</v>
      </c>
      <c r="O46" s="32" t="n">
        <v>8225</v>
      </c>
      <c r="P46" s="32"/>
      <c r="Q46" s="65" t="n">
        <f aca="false">IF(O46=0,0,(SUM((P46/O46))))</f>
        <v>0</v>
      </c>
      <c r="R46" s="31" t="n">
        <v>45992.221</v>
      </c>
      <c r="S46" s="32" t="n">
        <v>2600</v>
      </c>
      <c r="T46" s="47" t="n">
        <v>4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2069.561</v>
      </c>
      <c r="C53" s="67" t="n">
        <f aca="false">SUM(C19)</f>
        <v>42069.561</v>
      </c>
      <c r="D53" s="67" t="n">
        <f aca="false">SUM(D19)</f>
        <v>47569</v>
      </c>
      <c r="E53" s="59" t="n">
        <f aca="false">IF(C53=0,0,(SUM((D53/C53))))</f>
        <v>1.13072251930559</v>
      </c>
      <c r="F53" s="66" t="n">
        <f aca="false">SUM(F19)</f>
        <v>50183.891</v>
      </c>
      <c r="G53" s="67" t="n">
        <f aca="false">SUM(G19)</f>
        <v>50183.891</v>
      </c>
      <c r="H53" s="67" t="n">
        <f aca="false">SUM(H19)</f>
        <v>57928</v>
      </c>
      <c r="I53" s="59" t="n">
        <f aca="false">IF(G53=0,0,(SUM((H53/G53))))</f>
        <v>1.1543146385361</v>
      </c>
      <c r="J53" s="66" t="n">
        <f aca="false">SUM(J19)</f>
        <v>71802.864</v>
      </c>
      <c r="K53" s="67" t="n">
        <f aca="false">SUM(K19)</f>
        <v>71802.864</v>
      </c>
      <c r="L53" s="67" t="n">
        <f aca="false">SUM(L19)</f>
        <v>62611</v>
      </c>
      <c r="M53" s="59" t="n">
        <f aca="false">IF(K53=0,0,(SUM((L53/K53))))</f>
        <v>0.871984716375659</v>
      </c>
      <c r="N53" s="66" t="n">
        <f aca="false">SUM(N19)</f>
        <v>72687</v>
      </c>
      <c r="O53" s="67" t="n">
        <f aca="false">SUM(O19)</f>
        <v>72499.055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83208.603</v>
      </c>
      <c r="S53" s="67" t="n">
        <f aca="false">SUM(S19)</f>
        <v>85789.43</v>
      </c>
      <c r="T53" s="68" t="n">
        <f aca="false">SUM(T19)</f>
        <v>90078.40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00</v>
      </c>
      <c r="C54" s="67" t="n">
        <f aca="false">SUM(C41)</f>
        <v>600</v>
      </c>
      <c r="D54" s="67" t="n">
        <f aca="false">SUM(D41)</f>
        <v>5</v>
      </c>
      <c r="E54" s="59" t="n">
        <f aca="false">IF(C54=0,0,(SUM((D54/C54))))</f>
        <v>0.00833333333333333</v>
      </c>
      <c r="F54" s="66" t="n">
        <f aca="false">SUM(F41)</f>
        <v>10945.751</v>
      </c>
      <c r="G54" s="67" t="n">
        <f aca="false">SUM(G41)</f>
        <v>10945.751</v>
      </c>
      <c r="H54" s="67" t="n">
        <f aca="false">SUM(H41)</f>
        <v>1309</v>
      </c>
      <c r="I54" s="59" t="n">
        <f aca="false">IF(G54=0,0,(SUM((H54/G54))))</f>
        <v>0.11958978420028</v>
      </c>
      <c r="J54" s="66" t="n">
        <f aca="false">SUM(J41)</f>
        <v>13999.4</v>
      </c>
      <c r="K54" s="67" t="n">
        <f aca="false">SUM(K41)</f>
        <v>13999.4</v>
      </c>
      <c r="L54" s="67" t="n">
        <f aca="false">SUM(L41)</f>
        <v>7233</v>
      </c>
      <c r="M54" s="59" t="n">
        <f aca="false">IF(K54=0,0,(SUM((L54/K54))))</f>
        <v>0.516664999928568</v>
      </c>
      <c r="N54" s="66" t="n">
        <f aca="false">SUM(N41)</f>
        <v>14030</v>
      </c>
      <c r="O54" s="67" t="n">
        <f aca="false">SUM(O41)</f>
        <v>14030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49447.221</v>
      </c>
      <c r="S54" s="67" t="n">
        <f aca="false">SUM(S41)</f>
        <v>5555.823</v>
      </c>
      <c r="T54" s="68" t="n">
        <f aca="false">SUM(T41)</f>
        <v>1427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42669.561</v>
      </c>
      <c r="C56" s="61" t="n">
        <f aca="false">SUM(C53:C54)</f>
        <v>42669.561</v>
      </c>
      <c r="D56" s="61" t="n">
        <f aca="false">SUM(D53:D54)</f>
        <v>47574</v>
      </c>
      <c r="E56" s="62" t="n">
        <f aca="false">IF(C56=0,0,(SUM((D56/C56))))</f>
        <v>1.11493999200039</v>
      </c>
      <c r="F56" s="60" t="n">
        <f aca="false">SUM(F53:F54)</f>
        <v>61129.642</v>
      </c>
      <c r="G56" s="61" t="n">
        <f aca="false">SUM(G53:G54)</f>
        <v>61129.642</v>
      </c>
      <c r="H56" s="61" t="n">
        <f aca="false">SUM(H53:H54)</f>
        <v>59237</v>
      </c>
      <c r="I56" s="62" t="n">
        <f aca="false">IF(G56=0,0,(SUM((H56/G56))))</f>
        <v>0.969038882969411</v>
      </c>
      <c r="J56" s="60" t="n">
        <f aca="false">SUM(J53:J54)</f>
        <v>85802.264</v>
      </c>
      <c r="K56" s="61" t="n">
        <f aca="false">SUM(K53:K54)</f>
        <v>85802.264</v>
      </c>
      <c r="L56" s="61" t="n">
        <f aca="false">SUM(L53:L54)</f>
        <v>69844</v>
      </c>
      <c r="M56" s="62" t="n">
        <f aca="false">IF(K56=0,0,(SUM((L56/K56))))</f>
        <v>0.814011154763935</v>
      </c>
      <c r="N56" s="60" t="n">
        <f aca="false">SUM(N53:N54)</f>
        <v>86717</v>
      </c>
      <c r="O56" s="61" t="n">
        <f aca="false">SUM(O53:O54)</f>
        <v>86529.055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32655.824</v>
      </c>
      <c r="S56" s="61" t="n">
        <f aca="false">SUM(S53:S54)</f>
        <v>91345.253</v>
      </c>
      <c r="T56" s="63" t="n">
        <f aca="false">SUM(T53:T54)</f>
        <v>104348.40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2592.7</v>
      </c>
      <c r="C10" s="41" t="n">
        <f aca="false">SUM(C11:C17)</f>
        <v>22592.7</v>
      </c>
      <c r="D10" s="41" t="n">
        <f aca="false">SUM(D11:D17)</f>
        <v>29442</v>
      </c>
      <c r="E10" s="42" t="n">
        <f aca="false">IF(C10=0,0,(SUM((D10/C10))))</f>
        <v>1.30316429643203</v>
      </c>
      <c r="F10" s="40" t="n">
        <f aca="false">SUM(F11:F17)</f>
        <v>34574</v>
      </c>
      <c r="G10" s="41" t="n">
        <f aca="false">SUM(G11:G17)</f>
        <v>34574</v>
      </c>
      <c r="H10" s="41" t="n">
        <f aca="false">SUM(H11:H17)</f>
        <v>27367</v>
      </c>
      <c r="I10" s="42" t="n">
        <f aca="false">IF(G10=0,0,(SUM((H10/G10))))</f>
        <v>0.791548562503615</v>
      </c>
      <c r="J10" s="40" t="n">
        <f aca="false">SUM(J11:J17)</f>
        <v>43784.99</v>
      </c>
      <c r="K10" s="41" t="n">
        <f aca="false">SUM(K11:K17)</f>
        <v>43784.99</v>
      </c>
      <c r="L10" s="41" t="n">
        <f aca="false">SUM(L11:L17)</f>
        <v>66715</v>
      </c>
      <c r="M10" s="42" t="n">
        <f aca="false">IF(K10=0,0,(SUM((L10/K10))))</f>
        <v>1.52369567744563</v>
      </c>
      <c r="N10" s="40" t="n">
        <f aca="false">SUM(N11:N17)</f>
        <v>85796.506</v>
      </c>
      <c r="O10" s="41" t="n">
        <f aca="false">SUM(O11:O17)</f>
        <v>94546.506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11032.744</v>
      </c>
      <c r="S10" s="41" t="n">
        <f aca="false">SUM(S11:S17)</f>
        <v>117694.389</v>
      </c>
      <c r="T10" s="43" t="n">
        <f aca="false">SUM(T11:T17)</f>
        <v>124755.99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750</v>
      </c>
      <c r="K11" s="32" t="n">
        <v>750</v>
      </c>
      <c r="L11" s="32" t="n">
        <v>2402</v>
      </c>
      <c r="M11" s="65" t="n">
        <f aca="false">IF(K11=0,0,(SUM((L11/K11))))</f>
        <v>3.20266666666667</v>
      </c>
      <c r="N11" s="31" t="n">
        <v>2518.286</v>
      </c>
      <c r="O11" s="32" t="n">
        <v>2518.286</v>
      </c>
      <c r="P11" s="32"/>
      <c r="Q11" s="65" t="n">
        <f aca="false">IF(O11=0,0,(SUM((P11/O11))))</f>
        <v>0</v>
      </c>
      <c r="R11" s="31" t="n">
        <v>1130.087</v>
      </c>
      <c r="S11" s="32" t="n">
        <v>1197.892</v>
      </c>
      <c r="T11" s="47" t="n">
        <v>1269.766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1740</v>
      </c>
      <c r="G12" s="32" t="n">
        <v>1740</v>
      </c>
      <c r="H12" s="32"/>
      <c r="I12" s="65" t="n">
        <f aca="false">IF(G12=0,0,(SUM((H12/G12))))</f>
        <v>0</v>
      </c>
      <c r="J12" s="31" t="n">
        <v>1140</v>
      </c>
      <c r="K12" s="32" t="n">
        <v>1140</v>
      </c>
      <c r="L12" s="32" t="n">
        <v>875</v>
      </c>
      <c r="M12" s="65" t="n">
        <f aca="false">IF(K12=0,0,(SUM((L12/K12))))</f>
        <v>0.767543859649123</v>
      </c>
      <c r="N12" s="31" t="n">
        <v>7332.748</v>
      </c>
      <c r="O12" s="32" t="n">
        <v>7332.748</v>
      </c>
      <c r="P12" s="32"/>
      <c r="Q12" s="65" t="n">
        <f aca="false">IF(O12=0,0,(SUM((P12/O12))))</f>
        <v>0</v>
      </c>
      <c r="R12" s="31" t="n">
        <v>19969.909</v>
      </c>
      <c r="S12" s="32" t="n">
        <v>21168.104</v>
      </c>
      <c r="T12" s="47" t="n">
        <v>22438.1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00</v>
      </c>
      <c r="C14" s="32" t="n">
        <v>300</v>
      </c>
      <c r="D14" s="32"/>
      <c r="E14" s="65" t="n">
        <f aca="false">IF(C14=0,0,(SUM((D14/C14))))</f>
        <v>0</v>
      </c>
      <c r="F14" s="31" t="n">
        <v>300</v>
      </c>
      <c r="G14" s="32" t="n">
        <v>300</v>
      </c>
      <c r="H14" s="32"/>
      <c r="I14" s="65" t="n">
        <f aca="false">IF(G14=0,0,(SUM((H14/G14))))</f>
        <v>0</v>
      </c>
      <c r="J14" s="31" t="n">
        <v>258.288</v>
      </c>
      <c r="K14" s="32" t="n">
        <v>258.288</v>
      </c>
      <c r="L14" s="32" t="n">
        <v>663</v>
      </c>
      <c r="M14" s="65" t="n">
        <f aca="false">IF(K14=0,0,(SUM((L14/K14))))</f>
        <v>2.5669020628136</v>
      </c>
      <c r="N14" s="31" t="n">
        <v>330.272</v>
      </c>
      <c r="O14" s="32" t="n">
        <v>330.272</v>
      </c>
      <c r="P14" s="32"/>
      <c r="Q14" s="65" t="n">
        <f aca="false">IF(O14=0,0,(SUM((P14/O14))))</f>
        <v>0</v>
      </c>
      <c r="R14" s="31" t="n">
        <v>650.793</v>
      </c>
      <c r="S14" s="32" t="n">
        <v>689.841</v>
      </c>
      <c r="T14" s="47" t="n">
        <v>731.231</v>
      </c>
    </row>
    <row r="15" customFormat="false" ht="13.35" hidden="false" customHeight="true" outlineLevel="0" collapsed="false">
      <c r="A15" s="45" t="s">
        <v>22</v>
      </c>
      <c r="B15" s="31" t="n">
        <v>23086.4</v>
      </c>
      <c r="C15" s="32" t="n">
        <v>23086.4</v>
      </c>
      <c r="D15" s="32" t="n">
        <v>29442</v>
      </c>
      <c r="E15" s="65" t="n">
        <f aca="false">IF(C15=0,0,(SUM((D15/C15))))</f>
        <v>1.27529627832837</v>
      </c>
      <c r="F15" s="31" t="n">
        <v>32534</v>
      </c>
      <c r="G15" s="32" t="n">
        <v>32534</v>
      </c>
      <c r="H15" s="32" t="n">
        <v>24051</v>
      </c>
      <c r="I15" s="65" t="n">
        <f aca="false">IF(G15=0,0,(SUM((H15/G15))))</f>
        <v>0.739257392266552</v>
      </c>
      <c r="J15" s="31" t="n">
        <v>50305.716</v>
      </c>
      <c r="K15" s="32" t="n">
        <v>50305.716</v>
      </c>
      <c r="L15" s="32" t="n">
        <v>62180</v>
      </c>
      <c r="M15" s="65" t="n">
        <f aca="false">IF(K15=0,0,(SUM((L15/K15))))</f>
        <v>1.23604244098225</v>
      </c>
      <c r="N15" s="31" t="n">
        <v>75405.2</v>
      </c>
      <c r="O15" s="32" t="n">
        <v>75405.2</v>
      </c>
      <c r="P15" s="32"/>
      <c r="Q15" s="65" t="n">
        <f aca="false">IF(O15=0,0,(SUM((P15/O15))))</f>
        <v>0</v>
      </c>
      <c r="R15" s="31" t="n">
        <v>88822</v>
      </c>
      <c r="S15" s="32" t="n">
        <v>94151</v>
      </c>
      <c r="T15" s="47" t="n">
        <v>9980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-793.700000000001</v>
      </c>
      <c r="C17" s="32" t="n">
        <v>-793.700000000001</v>
      </c>
      <c r="D17" s="32"/>
      <c r="E17" s="65" t="n">
        <f aca="false">IF(C17=0,0,(SUM((D17/C17))))</f>
        <v>0</v>
      </c>
      <c r="F17" s="31" t="n">
        <v>0</v>
      </c>
      <c r="G17" s="32" t="n">
        <v>0</v>
      </c>
      <c r="H17" s="32" t="n">
        <v>3316</v>
      </c>
      <c r="I17" s="65" t="n">
        <f aca="false">IF(G17=0,0,(SUM((H17/G17))))</f>
        <v>0</v>
      </c>
      <c r="J17" s="31" t="n">
        <v>-8669.014</v>
      </c>
      <c r="K17" s="32" t="n">
        <v>-8669.014</v>
      </c>
      <c r="L17" s="32" t="n">
        <v>595</v>
      </c>
      <c r="M17" s="65" t="n">
        <f aca="false">IF(K17=0,0,(SUM((L17/K17))))</f>
        <v>-0.068635256558589</v>
      </c>
      <c r="N17" s="31" t="n">
        <v>210</v>
      </c>
      <c r="O17" s="32" t="n">
        <v>8960.00000000002</v>
      </c>
      <c r="P17" s="32"/>
      <c r="Q17" s="65" t="n">
        <f aca="false">IF(O17=0,0,(SUM((P17/O17))))</f>
        <v>0</v>
      </c>
      <c r="R17" s="31" t="n">
        <v>459.955000000002</v>
      </c>
      <c r="S17" s="32" t="n">
        <v>487.551999999996</v>
      </c>
      <c r="T17" s="47" t="n">
        <v>516.80499999999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2460.9</v>
      </c>
      <c r="C19" s="41" t="n">
        <f aca="false">SUM(C20:C27)</f>
        <v>22460.9</v>
      </c>
      <c r="D19" s="41" t="n">
        <f aca="false">SUM(D20:D27)</f>
        <v>28005</v>
      </c>
      <c r="E19" s="42" t="n">
        <f aca="false">IF(C19=0,0,(SUM((D19/C19))))</f>
        <v>1.24683338601748</v>
      </c>
      <c r="F19" s="40" t="n">
        <f aca="false">SUM(F20:F27)</f>
        <v>28881.833</v>
      </c>
      <c r="G19" s="41" t="n">
        <f aca="false">SUM(G20:G27)</f>
        <v>28881.833</v>
      </c>
      <c r="H19" s="41" t="n">
        <f aca="false">SUM(H20:H27)</f>
        <v>28345</v>
      </c>
      <c r="I19" s="42" t="n">
        <f aca="false">IF(G19=0,0,(SUM((H19/G19))))</f>
        <v>0.981412779445127</v>
      </c>
      <c r="J19" s="40" t="n">
        <f aca="false">SUM(J20:J27)</f>
        <v>34073.926</v>
      </c>
      <c r="K19" s="41" t="n">
        <f aca="false">SUM(K20:K27)</f>
        <v>34073.926</v>
      </c>
      <c r="L19" s="41" t="n">
        <f aca="false">SUM(L20:L27)</f>
        <v>74906</v>
      </c>
      <c r="M19" s="42" t="n">
        <f aca="false">IF(K19=0,0,(SUM((L19/K19))))</f>
        <v>2.19833781408107</v>
      </c>
      <c r="N19" s="40" t="n">
        <f aca="false">SUM(N20:N27)</f>
        <v>85766.318</v>
      </c>
      <c r="O19" s="41" t="n">
        <f aca="false">SUM(O20:O27)</f>
        <v>94516.969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11023.315</v>
      </c>
      <c r="S19" s="41" t="n">
        <f aca="false">SUM(S20:S27)</f>
        <v>117684.153</v>
      </c>
      <c r="T19" s="43" t="n">
        <f aca="false">SUM(T20:T27)</f>
        <v>124746.043</v>
      </c>
    </row>
    <row r="20" customFormat="false" ht="12.75" hidden="false" customHeight="false" outlineLevel="0" collapsed="false">
      <c r="A20" s="45" t="s">
        <v>26</v>
      </c>
      <c r="B20" s="31" t="n">
        <v>5562.4</v>
      </c>
      <c r="C20" s="32" t="n">
        <v>5562.4</v>
      </c>
      <c r="D20" s="32"/>
      <c r="E20" s="65" t="n">
        <f aca="false">IF(C20=0,0,(SUM((D20/C20))))</f>
        <v>0</v>
      </c>
      <c r="F20" s="31" t="n">
        <v>9415.393</v>
      </c>
      <c r="G20" s="32" t="n">
        <v>9415.393</v>
      </c>
      <c r="H20" s="32" t="n">
        <v>7442</v>
      </c>
      <c r="I20" s="65" t="n">
        <f aca="false">IF(G20=0,0,(SUM((H20/G20))))</f>
        <v>0.790407792855805</v>
      </c>
      <c r="J20" s="31" t="n">
        <v>14074.799</v>
      </c>
      <c r="K20" s="32" t="n">
        <v>14074.799</v>
      </c>
      <c r="L20" s="32" t="n">
        <v>8652</v>
      </c>
      <c r="M20" s="65" t="n">
        <f aca="false">IF(K20=0,0,(SUM((L20/K20))))</f>
        <v>0.61471570570919</v>
      </c>
      <c r="N20" s="31" t="n">
        <v>30100.944</v>
      </c>
      <c r="O20" s="32" t="n">
        <v>30100.944</v>
      </c>
      <c r="P20" s="32"/>
      <c r="Q20" s="65" t="n">
        <f aca="false">IF(O20=0,0,(SUM((P20/O20))))</f>
        <v>0</v>
      </c>
      <c r="R20" s="31" t="n">
        <v>37434.118</v>
      </c>
      <c r="S20" s="32" t="n">
        <v>39680.165</v>
      </c>
      <c r="T20" s="47" t="n">
        <v>42060.97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4373</v>
      </c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39</v>
      </c>
      <c r="C22" s="32" t="n">
        <v>1039</v>
      </c>
      <c r="D22" s="32"/>
      <c r="E22" s="65" t="n">
        <f aca="false">IF(C22=0,0,(SUM((D22/C22))))</f>
        <v>0</v>
      </c>
      <c r="F22" s="31" t="n">
        <v>721.3</v>
      </c>
      <c r="G22" s="32" t="n">
        <v>721.3</v>
      </c>
      <c r="H22" s="32" t="n">
        <v>810</v>
      </c>
      <c r="I22" s="65" t="n">
        <f aca="false">IF(G22=0,0,(SUM((H22/G22))))</f>
        <v>1.12297241092472</v>
      </c>
      <c r="J22" s="31" t="n">
        <v>1317.649</v>
      </c>
      <c r="K22" s="32" t="n">
        <v>1317.649</v>
      </c>
      <c r="L22" s="32" t="n">
        <v>2036</v>
      </c>
      <c r="M22" s="65" t="n">
        <f aca="false">IF(K22=0,0,(SUM((L22/K22))))</f>
        <v>1.54517629505278</v>
      </c>
      <c r="N22" s="31" t="n">
        <v>2808.374</v>
      </c>
      <c r="O22" s="32" t="n">
        <v>2808.374</v>
      </c>
      <c r="P22" s="32"/>
      <c r="Q22" s="65" t="n">
        <f aca="false">IF(O22=0,0,(SUM((P22/O22))))</f>
        <v>0</v>
      </c>
      <c r="R22" s="31" t="n">
        <v>1700.623</v>
      </c>
      <c r="S22" s="32" t="n">
        <v>1802.66</v>
      </c>
      <c r="T22" s="47" t="n">
        <v>1910.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8691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3.6</v>
      </c>
      <c r="C24" s="32" t="n">
        <v>183.6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9212.574</v>
      </c>
      <c r="S24" s="32" t="n">
        <v>9765.328</v>
      </c>
      <c r="T24" s="47" t="n">
        <v>10351.248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6000</v>
      </c>
      <c r="K25" s="32" t="n">
        <v>6000</v>
      </c>
      <c r="L25" s="32" t="n">
        <v>13623</v>
      </c>
      <c r="M25" s="65" t="n">
        <f aca="false">IF(K25=0,0,(SUM((L25/K25))))</f>
        <v>2.2705</v>
      </c>
      <c r="N25" s="31" t="n">
        <v>11061</v>
      </c>
      <c r="O25" s="32" t="n">
        <v>19811.316</v>
      </c>
      <c r="P25" s="32"/>
      <c r="Q25" s="65" t="n">
        <f aca="false">IF(O25=0,0,(SUM((P25/O25))))</f>
        <v>0</v>
      </c>
      <c r="R25" s="31" t="n">
        <v>15000</v>
      </c>
      <c r="S25" s="32" t="n">
        <v>15900</v>
      </c>
      <c r="T25" s="47" t="n">
        <v>1685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675.9</v>
      </c>
      <c r="C27" s="32" t="n">
        <v>15675.9</v>
      </c>
      <c r="D27" s="32" t="n">
        <v>28005</v>
      </c>
      <c r="E27" s="65" t="n">
        <f aca="false">IF(C27=0,0,(SUM((D27/C27))))</f>
        <v>1.78650029663369</v>
      </c>
      <c r="F27" s="31" t="n">
        <v>18745.14</v>
      </c>
      <c r="G27" s="31" t="n">
        <v>18745.14</v>
      </c>
      <c r="H27" s="32" t="n">
        <v>20093</v>
      </c>
      <c r="I27" s="65" t="n">
        <f aca="false">IF(G27=0,0,(SUM((H27/G27))))</f>
        <v>1.07190450431419</v>
      </c>
      <c r="J27" s="31" t="n">
        <v>12681.478</v>
      </c>
      <c r="K27" s="31" t="n">
        <v>12681.478</v>
      </c>
      <c r="L27" s="32" t="n">
        <v>37531</v>
      </c>
      <c r="M27" s="65" t="n">
        <f aca="false">IF(K27=0,0,(SUM((L27/K27))))</f>
        <v>2.95951307883829</v>
      </c>
      <c r="N27" s="31" t="n">
        <v>41796</v>
      </c>
      <c r="O27" s="32" t="n">
        <v>41796.335</v>
      </c>
      <c r="P27" s="32"/>
      <c r="Q27" s="65" t="n">
        <f aca="false">IF(O27=0,0,(SUM((P27/O27))))</f>
        <v>0</v>
      </c>
      <c r="R27" s="31" t="n">
        <v>47676</v>
      </c>
      <c r="S27" s="32" t="n">
        <v>50536</v>
      </c>
      <c r="T27" s="47" t="n">
        <v>5356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1.800000000003</v>
      </c>
      <c r="C29" s="51" t="n">
        <f aca="false">SUM(C10-C19)</f>
        <v>131.800000000003</v>
      </c>
      <c r="D29" s="51" t="n">
        <f aca="false">SUM(D10-D19)</f>
        <v>1437</v>
      </c>
      <c r="E29" s="52"/>
      <c r="F29" s="50" t="n">
        <f aca="false">SUM(F10-F19)</f>
        <v>5692.167</v>
      </c>
      <c r="G29" s="51" t="n">
        <f aca="false">SUM(G10-G19)</f>
        <v>5692.167</v>
      </c>
      <c r="H29" s="51" t="n">
        <f aca="false">SUM(H10-H19)</f>
        <v>-978</v>
      </c>
      <c r="I29" s="52"/>
      <c r="J29" s="50" t="n">
        <f aca="false">SUM(J10-J19)</f>
        <v>9711.064</v>
      </c>
      <c r="K29" s="51" t="n">
        <f aca="false">SUM(K10-K19)</f>
        <v>9711.064</v>
      </c>
      <c r="L29" s="51" t="n">
        <f aca="false">SUM(L10-L19)</f>
        <v>-8191</v>
      </c>
      <c r="M29" s="52"/>
      <c r="N29" s="50" t="n">
        <f aca="false">SUM(N10-N19)</f>
        <v>30.1879999999946</v>
      </c>
      <c r="O29" s="51" t="n">
        <f aca="false">SUM(O10-O19)</f>
        <v>29.5370000000112</v>
      </c>
      <c r="P29" s="51" t="n">
        <f aca="false">SUM(P10-P19)</f>
        <v>0</v>
      </c>
      <c r="Q29" s="52"/>
      <c r="R29" s="50" t="n">
        <f aca="false">SUM(R10-R19)</f>
        <v>9.42900000000373</v>
      </c>
      <c r="S29" s="51" t="n">
        <f aca="false">SUM(S10-S19)</f>
        <v>10.2359999999899</v>
      </c>
      <c r="T29" s="53" t="n">
        <f aca="false">SUM(T10-T19)</f>
        <v>9.9489999999932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894.8</v>
      </c>
      <c r="C35" s="41" t="n">
        <f aca="false">SUM(C36:C39)</f>
        <v>15894.8</v>
      </c>
      <c r="D35" s="41" t="n">
        <f aca="false">SUM(D36:D39)</f>
        <v>23700</v>
      </c>
      <c r="E35" s="42" t="n">
        <f aca="false">IF(C35=0,0,(SUM((D35/C35))))</f>
        <v>1.49105367793241</v>
      </c>
      <c r="F35" s="40" t="n">
        <f aca="false">SUM(F36:F39)</f>
        <v>55294</v>
      </c>
      <c r="G35" s="41" t="n">
        <f aca="false">SUM(G36:G39)</f>
        <v>55294</v>
      </c>
      <c r="H35" s="41" t="n">
        <f aca="false">SUM(H36:H39)</f>
        <v>71309</v>
      </c>
      <c r="I35" s="42" t="n">
        <f aca="false">IF(G35=0,0,(SUM((H35/G35))))</f>
        <v>1.2896335949651</v>
      </c>
      <c r="J35" s="40" t="n">
        <f aca="false">SUM(J36:J39)</f>
        <v>63042.128</v>
      </c>
      <c r="K35" s="41" t="n">
        <f aca="false">SUM(K36:K39)</f>
        <v>63042.128</v>
      </c>
      <c r="L35" s="41" t="n">
        <f aca="false">SUM(L36:L39)</f>
        <v>106567</v>
      </c>
      <c r="M35" s="42" t="n">
        <f aca="false">IF(K35=0,0,(SUM((L35/K35))))</f>
        <v>1.69040930851827</v>
      </c>
      <c r="N35" s="40" t="n">
        <f aca="false">SUM(N36:N39)</f>
        <v>99635.057</v>
      </c>
      <c r="O35" s="41" t="n">
        <f aca="false">SUM(O36:O39)</f>
        <v>99635.057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65981.162</v>
      </c>
      <c r="S35" s="41" t="n">
        <f aca="false">SUM(S36:S39)</f>
        <v>68611.63</v>
      </c>
      <c r="T35" s="43" t="n">
        <f aca="false">SUM(T36:T39)</f>
        <v>24134.22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250</v>
      </c>
      <c r="C38" s="32" t="n">
        <v>10250</v>
      </c>
      <c r="D38" s="32" t="n">
        <v>20329</v>
      </c>
      <c r="E38" s="65" t="n">
        <f aca="false">IF(C38=0,0,(SUM((D38/C38))))</f>
        <v>1.98331707317073</v>
      </c>
      <c r="F38" s="31" t="n">
        <v>42664</v>
      </c>
      <c r="G38" s="32" t="n">
        <v>42664</v>
      </c>
      <c r="H38" s="32" t="n">
        <v>65834</v>
      </c>
      <c r="I38" s="65" t="n">
        <f aca="false">IF(G38=0,0,(SUM((H38/G38))))</f>
        <v>1.5430808175511</v>
      </c>
      <c r="J38" s="31" t="n">
        <v>54221.332</v>
      </c>
      <c r="K38" s="32" t="n">
        <v>54221.332</v>
      </c>
      <c r="L38" s="32" t="n">
        <v>106567</v>
      </c>
      <c r="M38" s="65" t="n">
        <f aca="false">IF(K38=0,0,(SUM((L38/K38))))</f>
        <v>1.96540726812097</v>
      </c>
      <c r="N38" s="31" t="n">
        <v>83513.067</v>
      </c>
      <c r="O38" s="32" t="n">
        <v>83513.067</v>
      </c>
      <c r="P38" s="32"/>
      <c r="Q38" s="65" t="n">
        <f aca="false">IF(O38=0,0,(SUM((P38/O38))))</f>
        <v>0</v>
      </c>
      <c r="R38" s="31" t="n">
        <v>162061.162</v>
      </c>
      <c r="S38" s="32" t="n">
        <v>68611.63</v>
      </c>
      <c r="T38" s="47" t="n">
        <v>24134.227</v>
      </c>
    </row>
    <row r="39" customFormat="false" ht="13.35" hidden="false" customHeight="true" outlineLevel="0" collapsed="false">
      <c r="A39" s="45" t="s">
        <v>39</v>
      </c>
      <c r="B39" s="31" t="n">
        <v>5644.8</v>
      </c>
      <c r="C39" s="32" t="n">
        <v>5644.8</v>
      </c>
      <c r="D39" s="32" t="n">
        <v>3371</v>
      </c>
      <c r="E39" s="65" t="n">
        <f aca="false">IF(C39=0,0,(SUM((D39/C39))))</f>
        <v>0.59718679138322</v>
      </c>
      <c r="F39" s="31" t="n">
        <v>12630</v>
      </c>
      <c r="G39" s="32" t="n">
        <v>12630</v>
      </c>
      <c r="H39" s="32" t="n">
        <v>5475</v>
      </c>
      <c r="I39" s="65" t="n">
        <f aca="false">IF(G39=0,0,(SUM((H39/G39))))</f>
        <v>0.433491686460808</v>
      </c>
      <c r="J39" s="31" t="n">
        <v>8820.796</v>
      </c>
      <c r="K39" s="32" t="n">
        <v>8820.796</v>
      </c>
      <c r="L39" s="32"/>
      <c r="M39" s="65" t="n">
        <f aca="false">IF(K39=0,0,(SUM((L39/K39))))</f>
        <v>0</v>
      </c>
      <c r="N39" s="31" t="n">
        <v>16121.99</v>
      </c>
      <c r="O39" s="32" t="n">
        <v>16121.99</v>
      </c>
      <c r="P39" s="32"/>
      <c r="Q39" s="65" t="n">
        <f aca="false">IF(O39=0,0,(SUM((P39/O39))))</f>
        <v>0</v>
      </c>
      <c r="R39" s="31" t="n">
        <v>392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894.8</v>
      </c>
      <c r="C41" s="41" t="n">
        <f aca="false">SUM(C42:C46)</f>
        <v>15894.8</v>
      </c>
      <c r="D41" s="41" t="n">
        <f aca="false">SUM(D42:D46)</f>
        <v>23700</v>
      </c>
      <c r="E41" s="42" t="n">
        <f aca="false">IF(C41=0,0,(SUM((D41/C41))))</f>
        <v>1.49105367793241</v>
      </c>
      <c r="F41" s="40" t="n">
        <f aca="false">SUM(F42:F46)</f>
        <v>55294</v>
      </c>
      <c r="G41" s="41" t="n">
        <f aca="false">SUM(G42:G46)</f>
        <v>55294</v>
      </c>
      <c r="H41" s="41" t="n">
        <f aca="false">SUM(H42:H46)</f>
        <v>71309</v>
      </c>
      <c r="I41" s="42" t="n">
        <f aca="false">IF(G41=0,0,(SUM((H41/G41))))</f>
        <v>1.2896335949651</v>
      </c>
      <c r="J41" s="40" t="n">
        <f aca="false">SUM(J42:J46)</f>
        <v>63042.128</v>
      </c>
      <c r="K41" s="41" t="n">
        <f aca="false">SUM(K42:K46)</f>
        <v>63042.128</v>
      </c>
      <c r="L41" s="41" t="n">
        <f aca="false">SUM(L42:L46)</f>
        <v>106567</v>
      </c>
      <c r="M41" s="42" t="n">
        <f aca="false">IF(K41=0,0,(SUM((L41/K41))))</f>
        <v>1.69040930851827</v>
      </c>
      <c r="N41" s="40" t="n">
        <f aca="false">SUM(N42:N46)</f>
        <v>99635.057</v>
      </c>
      <c r="O41" s="41" t="n">
        <f aca="false">SUM(O42:O46)</f>
        <v>99635.057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65981.162</v>
      </c>
      <c r="S41" s="41" t="n">
        <f aca="false">SUM(S42:S46)</f>
        <v>68611.63</v>
      </c>
      <c r="T41" s="43" t="n">
        <f aca="false">SUM(T42:T46)</f>
        <v>24134.22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7074</v>
      </c>
      <c r="E42" s="65" t="n">
        <f aca="false">IF(C42=0,0,(SUM((D42/C42))))</f>
        <v>0</v>
      </c>
      <c r="F42" s="31" t="n">
        <v>19094.2</v>
      </c>
      <c r="G42" s="32" t="n">
        <v>19094.2</v>
      </c>
      <c r="H42" s="32" t="n">
        <v>22600</v>
      </c>
      <c r="I42" s="65" t="n">
        <f aca="false">IF(G42=0,0,(SUM((H42/G42))))</f>
        <v>1.18360549276744</v>
      </c>
      <c r="J42" s="31" t="n">
        <v>35194.514</v>
      </c>
      <c r="K42" s="32" t="n">
        <v>35194.514</v>
      </c>
      <c r="L42" s="32"/>
      <c r="M42" s="65" t="n">
        <f aca="false">IF(K42=0,0,(SUM((L42/K42))))</f>
        <v>0</v>
      </c>
      <c r="N42" s="31" t="n">
        <v>49925.067</v>
      </c>
      <c r="O42" s="32" t="n">
        <v>49925.067</v>
      </c>
      <c r="P42" s="32"/>
      <c r="Q42" s="65" t="n">
        <f aca="false">IF(O42=0,0,(SUM((P42/O42))))</f>
        <v>0</v>
      </c>
      <c r="R42" s="31" t="n">
        <v>47283.621</v>
      </c>
      <c r="S42" s="32" t="n">
        <v>68236.075</v>
      </c>
      <c r="T42" s="47" t="n">
        <v>24134.227</v>
      </c>
    </row>
    <row r="43" customFormat="false" ht="13.35" hidden="false" customHeight="true" outlineLevel="0" collapsed="false">
      <c r="A43" s="45" t="s">
        <v>42</v>
      </c>
      <c r="B43" s="31" t="n">
        <v>4000</v>
      </c>
      <c r="C43" s="32" t="n">
        <v>4000</v>
      </c>
      <c r="D43" s="32" t="n">
        <v>8593</v>
      </c>
      <c r="E43" s="65" t="n">
        <f aca="false">IF(C43=0,0,(SUM((D43/C43))))</f>
        <v>2.14825</v>
      </c>
      <c r="F43" s="31" t="n">
        <v>14766.8</v>
      </c>
      <c r="G43" s="32" t="n">
        <v>14766.8</v>
      </c>
      <c r="H43" s="32" t="n">
        <v>15737</v>
      </c>
      <c r="I43" s="65" t="n">
        <f aca="false">IF(G43=0,0,(SUM((H43/G43))))</f>
        <v>1.06570143836173</v>
      </c>
      <c r="J43" s="31" t="n">
        <v>2048.614</v>
      </c>
      <c r="K43" s="32" t="n">
        <v>2048.614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4627.117</v>
      </c>
      <c r="S43" s="32" t="n">
        <v>375.555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 t="n">
        <v>28113</v>
      </c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30000</v>
      </c>
      <c r="O44" s="32" t="n">
        <v>30000</v>
      </c>
      <c r="P44" s="32"/>
      <c r="Q44" s="65" t="n">
        <f aca="false">IF(O44=0,0,(SUM((P44/O44))))</f>
        <v>0</v>
      </c>
      <c r="R44" s="31" t="n">
        <v>104550.424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278.8</v>
      </c>
      <c r="C45" s="32" t="n">
        <v>2278.8</v>
      </c>
      <c r="D45" s="32" t="n">
        <v>3579</v>
      </c>
      <c r="E45" s="65" t="n">
        <f aca="false">IF(C45=0,0,(SUM((D45/C45))))</f>
        <v>1.57056345444971</v>
      </c>
      <c r="F45" s="31" t="n">
        <v>3400</v>
      </c>
      <c r="G45" s="32" t="n">
        <v>3400</v>
      </c>
      <c r="H45" s="32" t="n">
        <v>1436</v>
      </c>
      <c r="I45" s="65" t="n">
        <f aca="false">IF(G45=0,0,(SUM((H45/G45))))</f>
        <v>0.422352941176471</v>
      </c>
      <c r="J45" s="31" t="n">
        <v>10765</v>
      </c>
      <c r="K45" s="32" t="n">
        <v>10765</v>
      </c>
      <c r="L45" s="32"/>
      <c r="M45" s="65" t="n">
        <f aca="false">IF(K45=0,0,(SUM((L45/K45))))</f>
        <v>0</v>
      </c>
      <c r="N45" s="31" t="n">
        <v>11639.99</v>
      </c>
      <c r="O45" s="32" t="n">
        <v>11639.99</v>
      </c>
      <c r="P45" s="32"/>
      <c r="Q45" s="65" t="n">
        <f aca="false">IF(O45=0,0,(SUM((P45/O45))))</f>
        <v>0</v>
      </c>
      <c r="R45" s="31" t="n">
        <v>56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9616</v>
      </c>
      <c r="C46" s="32" t="n">
        <v>9616</v>
      </c>
      <c r="D46" s="32" t="n">
        <v>4454</v>
      </c>
      <c r="E46" s="65" t="n">
        <f aca="false">IF(C46=0,0,(SUM((D46/C46))))</f>
        <v>0.463186356073211</v>
      </c>
      <c r="F46" s="31" t="n">
        <v>18033</v>
      </c>
      <c r="G46" s="32" t="n">
        <v>18033</v>
      </c>
      <c r="H46" s="32" t="n">
        <v>3423</v>
      </c>
      <c r="I46" s="65" t="n">
        <f aca="false">IF(G46=0,0,(SUM((H46/G46))))</f>
        <v>0.189818665779404</v>
      </c>
      <c r="J46" s="31" t="n">
        <v>15034</v>
      </c>
      <c r="K46" s="32" t="n">
        <v>15034</v>
      </c>
      <c r="L46" s="32" t="n">
        <v>106567</v>
      </c>
      <c r="M46" s="65" t="n">
        <f aca="false">IF(K46=0,0,(SUM((L46/K46))))</f>
        <v>7.08839962751098</v>
      </c>
      <c r="N46" s="31" t="n">
        <v>8070</v>
      </c>
      <c r="O46" s="32" t="n">
        <v>8070</v>
      </c>
      <c r="P46" s="32"/>
      <c r="Q46" s="65" t="n">
        <f aca="false">IF(O46=0,0,(SUM((P46/O46))))</f>
        <v>0</v>
      </c>
      <c r="R46" s="31" t="n">
        <v>3920.00000000001</v>
      </c>
      <c r="S46" s="32" t="n">
        <v>7.56017470848747E-012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2460.9</v>
      </c>
      <c r="C53" s="67" t="n">
        <f aca="false">SUM(C19)</f>
        <v>22460.9</v>
      </c>
      <c r="D53" s="67" t="n">
        <f aca="false">SUM(D19)</f>
        <v>28005</v>
      </c>
      <c r="E53" s="59" t="n">
        <f aca="false">IF(C53=0,0,(SUM((D53/C53))))</f>
        <v>1.24683338601748</v>
      </c>
      <c r="F53" s="66" t="n">
        <f aca="false">SUM(F19)</f>
        <v>28881.833</v>
      </c>
      <c r="G53" s="67" t="n">
        <f aca="false">SUM(G19)</f>
        <v>28881.833</v>
      </c>
      <c r="H53" s="67" t="n">
        <f aca="false">SUM(H19)</f>
        <v>28345</v>
      </c>
      <c r="I53" s="59" t="n">
        <f aca="false">IF(G53=0,0,(SUM((H53/G53))))</f>
        <v>0.981412779445127</v>
      </c>
      <c r="J53" s="66" t="n">
        <f aca="false">SUM(J19)</f>
        <v>34073.926</v>
      </c>
      <c r="K53" s="67" t="n">
        <f aca="false">SUM(K19)</f>
        <v>34073.926</v>
      </c>
      <c r="L53" s="67" t="n">
        <f aca="false">SUM(L19)</f>
        <v>74906</v>
      </c>
      <c r="M53" s="59" t="n">
        <f aca="false">IF(K53=0,0,(SUM((L53/K53))))</f>
        <v>2.19833781408107</v>
      </c>
      <c r="N53" s="66" t="n">
        <f aca="false">SUM(N19)</f>
        <v>85766.318</v>
      </c>
      <c r="O53" s="67" t="n">
        <f aca="false">SUM(O19)</f>
        <v>94516.969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111023.315</v>
      </c>
      <c r="S53" s="67" t="n">
        <f aca="false">SUM(S19)</f>
        <v>117684.153</v>
      </c>
      <c r="T53" s="68" t="n">
        <f aca="false">SUM(T19)</f>
        <v>124746.04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5894.8</v>
      </c>
      <c r="C54" s="67" t="n">
        <f aca="false">SUM(C41)</f>
        <v>15894.8</v>
      </c>
      <c r="D54" s="67" t="n">
        <f aca="false">SUM(D41)</f>
        <v>23700</v>
      </c>
      <c r="E54" s="59" t="n">
        <f aca="false">IF(C54=0,0,(SUM((D54/C54))))</f>
        <v>1.49105367793241</v>
      </c>
      <c r="F54" s="66" t="n">
        <f aca="false">SUM(F41)</f>
        <v>55294</v>
      </c>
      <c r="G54" s="67" t="n">
        <f aca="false">SUM(G41)</f>
        <v>55294</v>
      </c>
      <c r="H54" s="67" t="n">
        <f aca="false">SUM(H41)</f>
        <v>71309</v>
      </c>
      <c r="I54" s="59" t="n">
        <f aca="false">IF(G54=0,0,(SUM((H54/G54))))</f>
        <v>1.2896335949651</v>
      </c>
      <c r="J54" s="66" t="n">
        <f aca="false">SUM(J41)</f>
        <v>63042.128</v>
      </c>
      <c r="K54" s="67" t="n">
        <f aca="false">SUM(K41)</f>
        <v>63042.128</v>
      </c>
      <c r="L54" s="67" t="n">
        <f aca="false">SUM(L41)</f>
        <v>106567</v>
      </c>
      <c r="M54" s="59" t="n">
        <f aca="false">IF(K54=0,0,(SUM((L54/K54))))</f>
        <v>1.69040930851827</v>
      </c>
      <c r="N54" s="66" t="n">
        <f aca="false">SUM(N41)</f>
        <v>99635.057</v>
      </c>
      <c r="O54" s="67" t="n">
        <f aca="false">SUM(O41)</f>
        <v>99635.057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165981.162</v>
      </c>
      <c r="S54" s="67" t="n">
        <f aca="false">SUM(S41)</f>
        <v>68611.63</v>
      </c>
      <c r="T54" s="68" t="n">
        <f aca="false">SUM(T41)</f>
        <v>24134.22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8355.7</v>
      </c>
      <c r="C56" s="61" t="n">
        <f aca="false">SUM(C53:C54)</f>
        <v>38355.7</v>
      </c>
      <c r="D56" s="61" t="n">
        <f aca="false">SUM(D53:D54)</f>
        <v>51705</v>
      </c>
      <c r="E56" s="62" t="n">
        <f aca="false">IF(C56=0,0,(SUM((D56/C56))))</f>
        <v>1.34803953519294</v>
      </c>
      <c r="F56" s="60" t="n">
        <f aca="false">SUM(F53:F54)</f>
        <v>84175.833</v>
      </c>
      <c r="G56" s="61" t="n">
        <f aca="false">SUM(G53:G54)</f>
        <v>84175.833</v>
      </c>
      <c r="H56" s="61" t="n">
        <f aca="false">SUM(H53:H54)</f>
        <v>99654</v>
      </c>
      <c r="I56" s="62" t="n">
        <f aca="false">IF(G56=0,0,(SUM((H56/G56))))</f>
        <v>1.18387898816517</v>
      </c>
      <c r="J56" s="60" t="n">
        <f aca="false">SUM(J53:J54)</f>
        <v>97116.054</v>
      </c>
      <c r="K56" s="61" t="n">
        <f aca="false">SUM(K53:K54)</f>
        <v>97116.054</v>
      </c>
      <c r="L56" s="61" t="n">
        <f aca="false">SUM(L53:L54)</f>
        <v>181473</v>
      </c>
      <c r="M56" s="62" t="n">
        <f aca="false">IF(K56=0,0,(SUM((L56/K56))))</f>
        <v>1.86861999150007</v>
      </c>
      <c r="N56" s="60" t="n">
        <f aca="false">SUM(N53:N54)</f>
        <v>185401.375</v>
      </c>
      <c r="O56" s="61" t="n">
        <f aca="false">SUM(O53:O54)</f>
        <v>194152.026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277004.477</v>
      </c>
      <c r="S56" s="61" t="n">
        <f aca="false">SUM(S53:S54)</f>
        <v>186295.783</v>
      </c>
      <c r="T56" s="63" t="n">
        <f aca="false">SUM(T53:T54)</f>
        <v>148880.2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4160.467</v>
      </c>
      <c r="C10" s="41" t="n">
        <f aca="false">SUM(C11:C17)</f>
        <v>94160.467</v>
      </c>
      <c r="D10" s="41" t="n">
        <f aca="false">SUM(D11:D17)</f>
        <v>135570</v>
      </c>
      <c r="E10" s="42" t="n">
        <f aca="false">IF(C10=0,0,(SUM((D10/C10))))</f>
        <v>1.43977620671741</v>
      </c>
      <c r="F10" s="40" t="n">
        <f aca="false">SUM(F11:F17)</f>
        <v>105109.859</v>
      </c>
      <c r="G10" s="41" t="n">
        <f aca="false">SUM(G11:G17)</f>
        <v>105109.859</v>
      </c>
      <c r="H10" s="41" t="n">
        <f aca="false">SUM(H11:H17)</f>
        <v>115059</v>
      </c>
      <c r="I10" s="42" t="n">
        <f aca="false">IF(G10=0,0,(SUM((H10/G10))))</f>
        <v>1.09465468886225</v>
      </c>
      <c r="J10" s="40" t="n">
        <f aca="false">SUM(J11:J17)</f>
        <v>140935.263</v>
      </c>
      <c r="K10" s="41" t="n">
        <f aca="false">SUM(K11:K17)</f>
        <v>140935.263</v>
      </c>
      <c r="L10" s="41" t="n">
        <f aca="false">SUM(L11:L17)</f>
        <v>141422</v>
      </c>
      <c r="M10" s="42" t="n">
        <f aca="false">IF(K10=0,0,(SUM((L10/K10))))</f>
        <v>1.00345362111397</v>
      </c>
      <c r="N10" s="40" t="n">
        <f aca="false">SUM(N11:N17)</f>
        <v>168531.281</v>
      </c>
      <c r="O10" s="41" t="n">
        <f aca="false">SUM(O11:O17)</f>
        <v>168531.281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93235.4</v>
      </c>
      <c r="S10" s="41" t="n">
        <f aca="false">SUM(S11:S17)</f>
        <v>102337.406</v>
      </c>
      <c r="T10" s="43" t="n">
        <f aca="false">SUM(T11:T17)</f>
        <v>108463.765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9170</v>
      </c>
      <c r="C13" s="32" t="n">
        <v>9170</v>
      </c>
      <c r="D13" s="32" t="n">
        <v>13578</v>
      </c>
      <c r="E13" s="65" t="n">
        <f aca="false">IF(C13=0,0,(SUM((D13/C13))))</f>
        <v>1.48069792802617</v>
      </c>
      <c r="F13" s="31" t="n">
        <v>9600</v>
      </c>
      <c r="G13" s="32" t="n">
        <v>9600</v>
      </c>
      <c r="H13" s="32" t="n">
        <v>12434</v>
      </c>
      <c r="I13" s="65" t="n">
        <f aca="false">IF(G13=0,0,(SUM((H13/G13))))</f>
        <v>1.29520833333333</v>
      </c>
      <c r="J13" s="31" t="n">
        <v>12100</v>
      </c>
      <c r="K13" s="32" t="n">
        <v>12100</v>
      </c>
      <c r="L13" s="32" t="n">
        <v>13739</v>
      </c>
      <c r="M13" s="65" t="n">
        <f aca="false">IF(K13=0,0,(SUM((L13/K13))))</f>
        <v>1.13545454545455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54.2</v>
      </c>
      <c r="C14" s="32" t="n">
        <v>1154.2</v>
      </c>
      <c r="D14" s="32"/>
      <c r="E14" s="65" t="n">
        <f aca="false">IF(C14=0,0,(SUM((D14/C14))))</f>
        <v>0</v>
      </c>
      <c r="F14" s="31" t="n">
        <v>1371.2</v>
      </c>
      <c r="G14" s="32" t="n">
        <v>1371.2</v>
      </c>
      <c r="H14" s="32"/>
      <c r="I14" s="65" t="n">
        <f aca="false">IF(G14=0,0,(SUM((H14/G14))))</f>
        <v>0</v>
      </c>
      <c r="J14" s="31" t="n">
        <v>1576.466</v>
      </c>
      <c r="K14" s="32" t="n">
        <v>1576.466</v>
      </c>
      <c r="L14" s="32"/>
      <c r="M14" s="65" t="n">
        <f aca="false">IF(K14=0,0,(SUM((L14/K14))))</f>
        <v>0</v>
      </c>
      <c r="N14" s="31" t="n">
        <v>725.2</v>
      </c>
      <c r="O14" s="32" t="n">
        <v>725.2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82798.253</v>
      </c>
      <c r="C15" s="32" t="n">
        <v>82798.253</v>
      </c>
      <c r="D15" s="32" t="n">
        <v>121992</v>
      </c>
      <c r="E15" s="65" t="n">
        <f aca="false">IF(C15=0,0,(SUM((D15/C15))))</f>
        <v>1.47336441989905</v>
      </c>
      <c r="F15" s="31" t="n">
        <v>85974.999</v>
      </c>
      <c r="G15" s="32" t="n">
        <v>85974.999</v>
      </c>
      <c r="H15" s="32" t="n">
        <v>99285</v>
      </c>
      <c r="I15" s="65" t="n">
        <f aca="false">IF(G15=0,0,(SUM((H15/G15))))</f>
        <v>1.15481245891029</v>
      </c>
      <c r="J15" s="31" t="n">
        <v>119404</v>
      </c>
      <c r="K15" s="32" t="n">
        <v>119404</v>
      </c>
      <c r="L15" s="32" t="n">
        <v>123035</v>
      </c>
      <c r="M15" s="65" t="n">
        <f aca="false">IF(K15=0,0,(SUM((L15/K15))))</f>
        <v>1.03040936652038</v>
      </c>
      <c r="N15" s="31" t="n">
        <v>152714.173</v>
      </c>
      <c r="O15" s="32" t="n">
        <v>152714.173</v>
      </c>
      <c r="P15" s="32"/>
      <c r="Q15" s="65" t="n">
        <f aca="false">IF(O15=0,0,(SUM((P15/O15))))</f>
        <v>0</v>
      </c>
      <c r="R15" s="31" t="n">
        <v>87047</v>
      </c>
      <c r="S15" s="32" t="n">
        <v>97627</v>
      </c>
      <c r="T15" s="47" t="n">
        <v>10373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38.01400000001</v>
      </c>
      <c r="C17" s="32" t="n">
        <v>1038.01400000001</v>
      </c>
      <c r="D17" s="32"/>
      <c r="E17" s="65" t="n">
        <f aca="false">IF(C17=0,0,(SUM((D17/C17))))</f>
        <v>0</v>
      </c>
      <c r="F17" s="31" t="n">
        <v>8163.66</v>
      </c>
      <c r="G17" s="32" t="n">
        <v>8163.66</v>
      </c>
      <c r="H17" s="32" t="n">
        <v>3340</v>
      </c>
      <c r="I17" s="65" t="n">
        <f aca="false">IF(G17=0,0,(SUM((H17/G17))))</f>
        <v>0.409130218553933</v>
      </c>
      <c r="J17" s="31" t="n">
        <v>7854.79700000001</v>
      </c>
      <c r="K17" s="32" t="n">
        <v>7854.79700000001</v>
      </c>
      <c r="L17" s="32" t="n">
        <v>4648</v>
      </c>
      <c r="M17" s="65" t="n">
        <f aca="false">IF(K17=0,0,(SUM((L17/K17))))</f>
        <v>0.591740308501925</v>
      </c>
      <c r="N17" s="31" t="n">
        <v>15091.908</v>
      </c>
      <c r="O17" s="32" t="n">
        <v>15091.908</v>
      </c>
      <c r="P17" s="32"/>
      <c r="Q17" s="65" t="n">
        <f aca="false">IF(O17=0,0,(SUM((P17/O17))))</f>
        <v>0</v>
      </c>
      <c r="R17" s="31" t="n">
        <v>6188.40000000001</v>
      </c>
      <c r="S17" s="32" t="n">
        <v>4710.40599999999</v>
      </c>
      <c r="T17" s="47" t="n">
        <v>4733.764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9528.346</v>
      </c>
      <c r="C19" s="41" t="n">
        <f aca="false">SUM(C20:C27)</f>
        <v>93617.981</v>
      </c>
      <c r="D19" s="41" t="n">
        <f aca="false">SUM(D20:D27)</f>
        <v>131524</v>
      </c>
      <c r="E19" s="42" t="n">
        <f aca="false">IF(C19=0,0,(SUM((D19/C19))))</f>
        <v>1.4049010520746</v>
      </c>
      <c r="F19" s="40" t="n">
        <f aca="false">SUM(F20:F27)</f>
        <v>93061.878</v>
      </c>
      <c r="G19" s="41" t="n">
        <f aca="false">SUM(G20:G27)</f>
        <v>93061.878</v>
      </c>
      <c r="H19" s="41" t="n">
        <f aca="false">SUM(H20:H27)</f>
        <v>108423</v>
      </c>
      <c r="I19" s="42" t="n">
        <f aca="false">IF(G19=0,0,(SUM((H19/G19))))</f>
        <v>1.16506352902098</v>
      </c>
      <c r="J19" s="40" t="n">
        <f aca="false">SUM(J20:J27)</f>
        <v>130248.653</v>
      </c>
      <c r="K19" s="41" t="n">
        <f aca="false">SUM(K20:K27)</f>
        <v>130248.653</v>
      </c>
      <c r="L19" s="41" t="n">
        <f aca="false">SUM(L20:L27)</f>
        <v>131373</v>
      </c>
      <c r="M19" s="42" t="n">
        <f aca="false">IF(K19=0,0,(SUM((L19/K19))))</f>
        <v>1.00863231192111</v>
      </c>
      <c r="N19" s="40" t="n">
        <f aca="false">SUM(N20:N27)</f>
        <v>99189.14</v>
      </c>
      <c r="O19" s="41" t="n">
        <f aca="false">SUM(O20:O27)</f>
        <v>99189.14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93235.699</v>
      </c>
      <c r="S19" s="41" t="n">
        <f aca="false">SUM(S20:S27)</f>
        <v>102337.486</v>
      </c>
      <c r="T19" s="43" t="n">
        <f aca="false">SUM(T20:T27)</f>
        <v>108463.574</v>
      </c>
    </row>
    <row r="20" customFormat="false" ht="12.75" hidden="false" customHeight="false" outlineLevel="0" collapsed="false">
      <c r="A20" s="45" t="s">
        <v>26</v>
      </c>
      <c r="B20" s="31" t="n">
        <v>18072.786</v>
      </c>
      <c r="C20" s="32" t="n">
        <v>18072.786</v>
      </c>
      <c r="D20" s="32" t="n">
        <v>15097</v>
      </c>
      <c r="E20" s="65" t="n">
        <f aca="false">IF(C20=0,0,(SUM((D20/C20))))</f>
        <v>0.835344368045967</v>
      </c>
      <c r="F20" s="31" t="n">
        <v>22292.783</v>
      </c>
      <c r="G20" s="32" t="n">
        <v>22292.783</v>
      </c>
      <c r="H20" s="32" t="n">
        <v>18580</v>
      </c>
      <c r="I20" s="65" t="n">
        <f aca="false">IF(G20=0,0,(SUM((H20/G20))))</f>
        <v>0.833453588993353</v>
      </c>
      <c r="J20" s="31" t="n">
        <v>27149.503</v>
      </c>
      <c r="K20" s="32" t="n">
        <v>27149.503</v>
      </c>
      <c r="L20" s="32" t="n">
        <v>21320</v>
      </c>
      <c r="M20" s="65" t="n">
        <f aca="false">IF(K20=0,0,(SUM((L20/K20))))</f>
        <v>0.785281410123788</v>
      </c>
      <c r="N20" s="31" t="n">
        <v>32909.832</v>
      </c>
      <c r="O20" s="32" t="n">
        <v>32909.832</v>
      </c>
      <c r="P20" s="32"/>
      <c r="Q20" s="65" t="n">
        <f aca="false">IF(O20=0,0,(SUM((P20/O20))))</f>
        <v>0</v>
      </c>
      <c r="R20" s="31" t="n">
        <v>33742.133</v>
      </c>
      <c r="S20" s="32" t="n">
        <v>35193.044</v>
      </c>
      <c r="T20" s="47" t="n">
        <v>36776.73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89.05</v>
      </c>
      <c r="C22" s="32" t="n">
        <v>789.05</v>
      </c>
      <c r="D22" s="32" t="n">
        <v>1060</v>
      </c>
      <c r="E22" s="65" t="n">
        <f aca="false">IF(C22=0,0,(SUM((D22/C22))))</f>
        <v>1.34338761802167</v>
      </c>
      <c r="F22" s="31" t="n">
        <v>1324.5</v>
      </c>
      <c r="G22" s="32" t="n">
        <v>1324.5</v>
      </c>
      <c r="H22" s="32" t="n">
        <v>934</v>
      </c>
      <c r="I22" s="65" t="n">
        <f aca="false">IF(G22=0,0,(SUM((H22/G22))))</f>
        <v>0.705171762929407</v>
      </c>
      <c r="J22" s="31" t="n">
        <v>962.129</v>
      </c>
      <c r="K22" s="32" t="n">
        <v>962.129</v>
      </c>
      <c r="L22" s="32" t="n">
        <v>1077</v>
      </c>
      <c r="M22" s="65" t="n">
        <f aca="false">IF(K22=0,0,(SUM((L22/K22))))</f>
        <v>1.11939251389367</v>
      </c>
      <c r="N22" s="31" t="n">
        <v>892</v>
      </c>
      <c r="O22" s="32" t="n">
        <v>892</v>
      </c>
      <c r="P22" s="32"/>
      <c r="Q22" s="65" t="n">
        <f aca="false">IF(O22=0,0,(SUM((P22/O22))))</f>
        <v>0</v>
      </c>
      <c r="R22" s="31" t="n">
        <v>24617.716</v>
      </c>
      <c r="S22" s="32" t="n">
        <v>30768.93</v>
      </c>
      <c r="T22" s="47" t="n">
        <v>33674.43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34.226</v>
      </c>
      <c r="C24" s="32" t="n">
        <v>1934.226</v>
      </c>
      <c r="D24" s="32" t="n">
        <v>4702</v>
      </c>
      <c r="E24" s="65" t="n">
        <f aca="false">IF(C24=0,0,(SUM((D24/C24))))</f>
        <v>2.43094653882225</v>
      </c>
      <c r="F24" s="31" t="n">
        <v>3725.907</v>
      </c>
      <c r="G24" s="32" t="n">
        <v>3725.907</v>
      </c>
      <c r="H24" s="32" t="n">
        <v>215</v>
      </c>
      <c r="I24" s="65" t="n">
        <f aca="false">IF(G24=0,0,(SUM((H24/G24))))</f>
        <v>0.0577040704451292</v>
      </c>
      <c r="J24" s="31" t="n">
        <v>3603.923</v>
      </c>
      <c r="K24" s="32" t="n">
        <v>3603.923</v>
      </c>
      <c r="L24" s="32" t="n">
        <v>406</v>
      </c>
      <c r="M24" s="65" t="n">
        <f aca="false">IF(K24=0,0,(SUM((L24/K24))))</f>
        <v>0.112655015104374</v>
      </c>
      <c r="N24" s="31" t="n">
        <v>11060.93</v>
      </c>
      <c r="O24" s="32" t="n">
        <v>11060.93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12195</v>
      </c>
      <c r="E25" s="65" t="n">
        <f aca="false">IF(C25=0,0,(SUM((D25/C25))))</f>
        <v>0</v>
      </c>
      <c r="F25" s="31" t="n">
        <v>8300</v>
      </c>
      <c r="G25" s="32" t="n">
        <v>8300</v>
      </c>
      <c r="H25" s="32" t="n">
        <v>14479</v>
      </c>
      <c r="I25" s="65" t="n">
        <f aca="false">IF(G25=0,0,(SUM((H25/G25))))</f>
        <v>1.7444578313253</v>
      </c>
      <c r="J25" s="31" t="n">
        <v>14800</v>
      </c>
      <c r="K25" s="32" t="n">
        <v>14800</v>
      </c>
      <c r="L25" s="32" t="n">
        <v>15964</v>
      </c>
      <c r="M25" s="65" t="n">
        <f aca="false">IF(K25=0,0,(SUM((L25/K25))))</f>
        <v>1.07864864864865</v>
      </c>
      <c r="N25" s="31" t="n">
        <v>35289.378</v>
      </c>
      <c r="O25" s="32" t="n">
        <v>35289.378</v>
      </c>
      <c r="P25" s="32"/>
      <c r="Q25" s="65" t="n">
        <f aca="false">IF(O25=0,0,(SUM((P25/O25))))</f>
        <v>0</v>
      </c>
      <c r="R25" s="31" t="n">
        <v>34875.85</v>
      </c>
      <c r="S25" s="32" t="n">
        <v>36375.512</v>
      </c>
      <c r="T25" s="47" t="n">
        <v>38012.4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8732.284</v>
      </c>
      <c r="C27" s="32" t="n">
        <v>72821.919</v>
      </c>
      <c r="D27" s="32" t="n">
        <v>98470</v>
      </c>
      <c r="E27" s="65" t="n">
        <f aca="false">IF(C27=0,0,(SUM((D27/C27))))</f>
        <v>1.35220276191843</v>
      </c>
      <c r="F27" s="31" t="n">
        <v>57418.688</v>
      </c>
      <c r="G27" s="31" t="n">
        <v>57418.688</v>
      </c>
      <c r="H27" s="32" t="n">
        <v>74215</v>
      </c>
      <c r="I27" s="65" t="n">
        <f aca="false">IF(G27=0,0,(SUM((H27/G27))))</f>
        <v>1.29252343766545</v>
      </c>
      <c r="J27" s="31" t="n">
        <v>83733.098</v>
      </c>
      <c r="K27" s="31" t="n">
        <v>83733.098</v>
      </c>
      <c r="L27" s="32" t="n">
        <v>92606</v>
      </c>
      <c r="M27" s="65" t="n">
        <f aca="false">IF(K27=0,0,(SUM((L27/K27))))</f>
        <v>1.10596648412555</v>
      </c>
      <c r="N27" s="31" t="n">
        <v>19037</v>
      </c>
      <c r="O27" s="31" t="n">
        <v>19037</v>
      </c>
      <c r="P27" s="32"/>
      <c r="Q27" s="65" t="n">
        <f aca="false">IF(O27=0,0,(SUM((P27/O27))))</f>
        <v>0</v>
      </c>
      <c r="R27" s="31" t="n">
        <v>0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32.121</v>
      </c>
      <c r="C29" s="51" t="n">
        <f aca="false">SUM(C10-C19)</f>
        <v>542.48599999999</v>
      </c>
      <c r="D29" s="51" t="n">
        <f aca="false">SUM(D10-D19)</f>
        <v>4046</v>
      </c>
      <c r="E29" s="52"/>
      <c r="F29" s="50" t="n">
        <f aca="false">SUM(F10-F19)</f>
        <v>12047.981</v>
      </c>
      <c r="G29" s="51" t="n">
        <f aca="false">SUM(G10-G19)</f>
        <v>12047.981</v>
      </c>
      <c r="H29" s="51" t="n">
        <f aca="false">SUM(H10-H19)</f>
        <v>6636</v>
      </c>
      <c r="I29" s="52"/>
      <c r="J29" s="50" t="n">
        <f aca="false">SUM(J10-J19)</f>
        <v>10686.61</v>
      </c>
      <c r="K29" s="51" t="n">
        <f aca="false">SUM(K10-K19)</f>
        <v>10686.61</v>
      </c>
      <c r="L29" s="51" t="n">
        <f aca="false">SUM(L10-L19)</f>
        <v>10049</v>
      </c>
      <c r="M29" s="52"/>
      <c r="N29" s="50" t="n">
        <f aca="false">SUM(N10-N19)</f>
        <v>69342.141</v>
      </c>
      <c r="O29" s="51" t="n">
        <f aca="false">SUM(O10-O19)</f>
        <v>69342.141</v>
      </c>
      <c r="P29" s="51" t="n">
        <f aca="false">SUM(P10-P19)</f>
        <v>0</v>
      </c>
      <c r="Q29" s="52"/>
      <c r="R29" s="50" t="n">
        <f aca="false">SUM(R10-R19)</f>
        <v>-0.298999999984517</v>
      </c>
      <c r="S29" s="51" t="n">
        <f aca="false">SUM(S10-S19)</f>
        <v>-0.0800000000162982</v>
      </c>
      <c r="T29" s="53" t="n">
        <f aca="false">SUM(T10-T19)</f>
        <v>0.19099999999161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9091.635</v>
      </c>
      <c r="C35" s="41" t="n">
        <f aca="false">SUM(C36:C39)</f>
        <v>29091.635</v>
      </c>
      <c r="D35" s="41" t="n">
        <f aca="false">SUM(D36:D39)</f>
        <v>3186</v>
      </c>
      <c r="E35" s="42" t="n">
        <f aca="false">IF(C35=0,0,(SUM((D35/C35))))</f>
        <v>0.109516017233132</v>
      </c>
      <c r="F35" s="40" t="n">
        <f aca="false">SUM(F36:F39)</f>
        <v>6269.25</v>
      </c>
      <c r="G35" s="41" t="n">
        <f aca="false">SUM(G36:G39)</f>
        <v>6269.25</v>
      </c>
      <c r="H35" s="41" t="n">
        <f aca="false">SUM(H36:H39)</f>
        <v>2836</v>
      </c>
      <c r="I35" s="42" t="n">
        <f aca="false">IF(G35=0,0,(SUM((H35/G35))))</f>
        <v>0.452366710531563</v>
      </c>
      <c r="J35" s="40" t="n">
        <f aca="false">SUM(J36:J39)</f>
        <v>4094.115</v>
      </c>
      <c r="K35" s="41" t="n">
        <f aca="false">SUM(K36:K39)</f>
        <v>4094.115</v>
      </c>
      <c r="L35" s="41" t="n">
        <f aca="false">SUM(L36:L39)</f>
        <v>201373</v>
      </c>
      <c r="M35" s="42" t="n">
        <f aca="false">IF(K35=0,0,(SUM((L35/K35))))</f>
        <v>49.1859657093169</v>
      </c>
      <c r="N35" s="40" t="n">
        <f aca="false">SUM(N36:N39)</f>
        <v>108020.967</v>
      </c>
      <c r="O35" s="41" t="n">
        <f aca="false">SUM(O36:O39)</f>
        <v>108020.967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98382.899</v>
      </c>
      <c r="S35" s="41" t="n">
        <f aca="false">SUM(S36:S39)</f>
        <v>57085.769</v>
      </c>
      <c r="T35" s="43" t="n">
        <f aca="false">SUM(T36:T39)</f>
        <v>55627.13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 t="n">
        <v>699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23630</v>
      </c>
      <c r="O36" s="32" t="n">
        <v>23630</v>
      </c>
      <c r="P36" s="32"/>
      <c r="Q36" s="65" t="n">
        <f aca="false">IF(O36=0,0,(SUM((P36/O36))))</f>
        <v>0</v>
      </c>
      <c r="R36" s="31" t="n">
        <v>13242.836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4502</v>
      </c>
      <c r="C38" s="32" t="n">
        <v>24502</v>
      </c>
      <c r="D38" s="32" t="n">
        <v>541</v>
      </c>
      <c r="E38" s="65" t="n">
        <f aca="false">IF(C38=0,0,(SUM((D38/C38))))</f>
        <v>0.0220798302179414</v>
      </c>
      <c r="F38" s="31" t="n">
        <v>1300</v>
      </c>
      <c r="G38" s="32" t="n">
        <v>1300</v>
      </c>
      <c r="H38" s="32" t="n">
        <v>1333</v>
      </c>
      <c r="I38" s="65" t="n">
        <f aca="false">IF(G38=0,0,(SUM((H38/G38))))</f>
        <v>1.02538461538462</v>
      </c>
      <c r="J38" s="31" t="n">
        <v>0</v>
      </c>
      <c r="K38" s="32" t="n">
        <v>0</v>
      </c>
      <c r="L38" s="32" t="n">
        <v>199542</v>
      </c>
      <c r="M38" s="65" t="n">
        <f aca="false">IF(K38=0,0,(SUM((L38/K38))))</f>
        <v>0</v>
      </c>
      <c r="N38" s="31" t="n">
        <v>24956.717</v>
      </c>
      <c r="O38" s="32" t="n">
        <v>24956.717</v>
      </c>
      <c r="P38" s="32"/>
      <c r="Q38" s="65" t="n">
        <f aca="false">IF(O38=0,0,(SUM((P38/O38))))</f>
        <v>0</v>
      </c>
      <c r="R38" s="31" t="n">
        <v>59004.948</v>
      </c>
      <c r="S38" s="32" t="n">
        <v>41258.175</v>
      </c>
      <c r="T38" s="47" t="n">
        <v>30915</v>
      </c>
    </row>
    <row r="39" customFormat="false" ht="13.35" hidden="false" customHeight="true" outlineLevel="0" collapsed="false">
      <c r="A39" s="45" t="s">
        <v>39</v>
      </c>
      <c r="B39" s="31" t="n">
        <v>4589.635</v>
      </c>
      <c r="C39" s="32" t="n">
        <v>4589.635</v>
      </c>
      <c r="D39" s="32" t="n">
        <v>2645</v>
      </c>
      <c r="E39" s="65" t="n">
        <f aca="false">IF(C39=0,0,(SUM((D39/C39))))</f>
        <v>0.576298550974097</v>
      </c>
      <c r="F39" s="31" t="n">
        <v>4969.25</v>
      </c>
      <c r="G39" s="32" t="n">
        <v>4969.25</v>
      </c>
      <c r="H39" s="32" t="n">
        <v>804</v>
      </c>
      <c r="I39" s="65" t="n">
        <f aca="false">IF(G39=0,0,(SUM((H39/G39))))</f>
        <v>0.161795039492881</v>
      </c>
      <c r="J39" s="31" t="n">
        <v>4094.115</v>
      </c>
      <c r="K39" s="32" t="n">
        <v>4094.115</v>
      </c>
      <c r="L39" s="32" t="n">
        <v>1831</v>
      </c>
      <c r="M39" s="65" t="n">
        <f aca="false">IF(K39=0,0,(SUM((L39/K39))))</f>
        <v>0.447227300649835</v>
      </c>
      <c r="N39" s="31" t="n">
        <v>59434.25</v>
      </c>
      <c r="O39" s="32" t="n">
        <v>59434.25</v>
      </c>
      <c r="P39" s="32"/>
      <c r="Q39" s="65" t="n">
        <f aca="false">IF(O39=0,0,(SUM((P39/O39))))</f>
        <v>0</v>
      </c>
      <c r="R39" s="31" t="n">
        <v>26135.115</v>
      </c>
      <c r="S39" s="32" t="n">
        <v>15827.594</v>
      </c>
      <c r="T39" s="47" t="n">
        <v>24712.13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9091.635</v>
      </c>
      <c r="C41" s="41" t="n">
        <f aca="false">SUM(C42:C46)</f>
        <v>29091.635</v>
      </c>
      <c r="D41" s="41" t="n">
        <f aca="false">SUM(D42:D46)</f>
        <v>3186</v>
      </c>
      <c r="E41" s="42" t="n">
        <f aca="false">IF(C41=0,0,(SUM((D41/C41))))</f>
        <v>0.109516017233132</v>
      </c>
      <c r="F41" s="40" t="n">
        <f aca="false">SUM(F42:F46)</f>
        <v>6269.25</v>
      </c>
      <c r="G41" s="41" t="n">
        <f aca="false">SUM(G42:G46)</f>
        <v>6269.25</v>
      </c>
      <c r="H41" s="41" t="n">
        <f aca="false">SUM(H42:H46)</f>
        <v>2836</v>
      </c>
      <c r="I41" s="42" t="n">
        <f aca="false">IF(G41=0,0,(SUM((H41/G41))))</f>
        <v>0.452366710531563</v>
      </c>
      <c r="J41" s="40" t="n">
        <f aca="false">SUM(J42:J46)</f>
        <v>4094.115</v>
      </c>
      <c r="K41" s="41" t="n">
        <f aca="false">SUM(K42:K46)</f>
        <v>4094.115</v>
      </c>
      <c r="L41" s="41" t="n">
        <f aca="false">SUM(L42:L46)</f>
        <v>201373</v>
      </c>
      <c r="M41" s="42" t="n">
        <f aca="false">IF(K41=0,0,(SUM((L41/K41))))</f>
        <v>49.1859657093169</v>
      </c>
      <c r="N41" s="40" t="n">
        <f aca="false">SUM(N42:N46)</f>
        <v>108020.967</v>
      </c>
      <c r="O41" s="41" t="n">
        <f aca="false">SUM(O42:O46)</f>
        <v>108020.967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98382.899</v>
      </c>
      <c r="S41" s="41" t="n">
        <f aca="false">SUM(S42:S46)</f>
        <v>57085.769</v>
      </c>
      <c r="T41" s="43" t="n">
        <f aca="false">SUM(T42:T46)</f>
        <v>55627.138</v>
      </c>
    </row>
    <row r="42" customFormat="false" ht="12.75" hidden="false" customHeight="false" outlineLevel="0" collapsed="false">
      <c r="A42" s="45" t="s">
        <v>41</v>
      </c>
      <c r="B42" s="31" t="n">
        <v>23502</v>
      </c>
      <c r="C42" s="32" t="n">
        <v>23502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70173.93</v>
      </c>
      <c r="O42" s="32" t="n">
        <v>70173.93</v>
      </c>
      <c r="P42" s="32"/>
      <c r="Q42" s="65" t="n">
        <f aca="false">IF(O42=0,0,(SUM((P42/O42))))</f>
        <v>0</v>
      </c>
      <c r="R42" s="31" t="n">
        <v>75592.402</v>
      </c>
      <c r="S42" s="32" t="n">
        <v>54860.769</v>
      </c>
      <c r="T42" s="47" t="n">
        <v>54832.138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000</v>
      </c>
      <c r="C45" s="32" t="n">
        <v>40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6000</v>
      </c>
      <c r="O45" s="32" t="n">
        <v>600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589.635</v>
      </c>
      <c r="C46" s="32" t="n">
        <v>1589.635</v>
      </c>
      <c r="D46" s="32" t="n">
        <v>3186</v>
      </c>
      <c r="E46" s="65" t="n">
        <f aca="false">IF(C46=0,0,(SUM((D46/C46))))</f>
        <v>2.00423367628418</v>
      </c>
      <c r="F46" s="31" t="n">
        <v>6269.25</v>
      </c>
      <c r="G46" s="32" t="n">
        <v>6269.25</v>
      </c>
      <c r="H46" s="32" t="n">
        <v>2836</v>
      </c>
      <c r="I46" s="65" t="n">
        <f aca="false">IF(G46=0,0,(SUM((H46/G46))))</f>
        <v>0.452366710531563</v>
      </c>
      <c r="J46" s="31" t="n">
        <v>4094.115</v>
      </c>
      <c r="K46" s="32" t="n">
        <v>4094.115</v>
      </c>
      <c r="L46" s="32" t="n">
        <v>201373</v>
      </c>
      <c r="M46" s="65" t="n">
        <f aca="false">IF(K46=0,0,(SUM((L46/K46))))</f>
        <v>49.1859657093169</v>
      </c>
      <c r="N46" s="31" t="n">
        <v>31847.037</v>
      </c>
      <c r="O46" s="32" t="n">
        <v>31847.037</v>
      </c>
      <c r="P46" s="32"/>
      <c r="Q46" s="65" t="n">
        <f aca="false">IF(O46=0,0,(SUM((P46/O46))))</f>
        <v>0</v>
      </c>
      <c r="R46" s="31" t="n">
        <v>22790.497</v>
      </c>
      <c r="S46" s="32" t="n">
        <v>2225</v>
      </c>
      <c r="T46" s="47" t="n">
        <v>79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9528.346</v>
      </c>
      <c r="C53" s="67" t="n">
        <f aca="false">SUM(C19)</f>
        <v>93617.981</v>
      </c>
      <c r="D53" s="67" t="n">
        <f aca="false">SUM(D19)</f>
        <v>131524</v>
      </c>
      <c r="E53" s="59" t="n">
        <f aca="false">IF(C53=0,0,(SUM((D53/C53))))</f>
        <v>1.4049010520746</v>
      </c>
      <c r="F53" s="66" t="n">
        <f aca="false">SUM(F19)</f>
        <v>93061.878</v>
      </c>
      <c r="G53" s="67" t="n">
        <f aca="false">SUM(G19)</f>
        <v>93061.878</v>
      </c>
      <c r="H53" s="67" t="n">
        <f aca="false">SUM(H19)</f>
        <v>108423</v>
      </c>
      <c r="I53" s="59" t="n">
        <f aca="false">IF(G53=0,0,(SUM((H53/G53))))</f>
        <v>1.16506352902098</v>
      </c>
      <c r="J53" s="66" t="n">
        <f aca="false">SUM(J19)</f>
        <v>130248.653</v>
      </c>
      <c r="K53" s="67" t="n">
        <f aca="false">SUM(K19)</f>
        <v>130248.653</v>
      </c>
      <c r="L53" s="67" t="n">
        <f aca="false">SUM(L19)</f>
        <v>131373</v>
      </c>
      <c r="M53" s="59" t="n">
        <f aca="false">IF(K53=0,0,(SUM((L53/K53))))</f>
        <v>1.00863231192111</v>
      </c>
      <c r="N53" s="66" t="n">
        <f aca="false">SUM(N19)</f>
        <v>99189.14</v>
      </c>
      <c r="O53" s="67" t="n">
        <f aca="false">SUM(O19)</f>
        <v>99189.14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93235.699</v>
      </c>
      <c r="S53" s="67" t="n">
        <f aca="false">SUM(S19)</f>
        <v>102337.486</v>
      </c>
      <c r="T53" s="68" t="n">
        <f aca="false">SUM(T19)</f>
        <v>108463.57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9091.635</v>
      </c>
      <c r="C54" s="67" t="n">
        <f aca="false">SUM(C41)</f>
        <v>29091.635</v>
      </c>
      <c r="D54" s="67" t="n">
        <f aca="false">SUM(D41)</f>
        <v>3186</v>
      </c>
      <c r="E54" s="59" t="n">
        <f aca="false">IF(C54=0,0,(SUM((D54/C54))))</f>
        <v>0.109516017233132</v>
      </c>
      <c r="F54" s="66" t="n">
        <f aca="false">SUM(F41)</f>
        <v>6269.25</v>
      </c>
      <c r="G54" s="67" t="n">
        <f aca="false">SUM(G41)</f>
        <v>6269.25</v>
      </c>
      <c r="H54" s="67" t="n">
        <f aca="false">SUM(H41)</f>
        <v>2836</v>
      </c>
      <c r="I54" s="59" t="n">
        <f aca="false">IF(G54=0,0,(SUM((H54/G54))))</f>
        <v>0.452366710531563</v>
      </c>
      <c r="J54" s="66" t="n">
        <f aca="false">SUM(J41)</f>
        <v>4094.115</v>
      </c>
      <c r="K54" s="67" t="n">
        <f aca="false">SUM(K41)</f>
        <v>4094.115</v>
      </c>
      <c r="L54" s="67" t="n">
        <f aca="false">SUM(L41)</f>
        <v>201373</v>
      </c>
      <c r="M54" s="59" t="n">
        <f aca="false">IF(K54=0,0,(SUM((L54/K54))))</f>
        <v>49.1859657093169</v>
      </c>
      <c r="N54" s="66" t="n">
        <f aca="false">SUM(N41)</f>
        <v>108020.967</v>
      </c>
      <c r="O54" s="67" t="n">
        <f aca="false">SUM(O41)</f>
        <v>108020.967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98382.899</v>
      </c>
      <c r="S54" s="67" t="n">
        <f aca="false">SUM(S41)</f>
        <v>57085.769</v>
      </c>
      <c r="T54" s="68" t="n">
        <f aca="false">SUM(T41)</f>
        <v>55627.13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18619.981</v>
      </c>
      <c r="C56" s="61" t="n">
        <f aca="false">SUM(C53:C54)</f>
        <v>122709.616</v>
      </c>
      <c r="D56" s="61" t="n">
        <f aca="false">SUM(D53:D54)</f>
        <v>134710</v>
      </c>
      <c r="E56" s="62" t="n">
        <f aca="false">IF(C56=0,0,(SUM((D56/C56))))</f>
        <v>1.0977949763937</v>
      </c>
      <c r="F56" s="60" t="n">
        <f aca="false">SUM(F53:F54)</f>
        <v>99331.128</v>
      </c>
      <c r="G56" s="61" t="n">
        <f aca="false">SUM(G53:G54)</f>
        <v>99331.128</v>
      </c>
      <c r="H56" s="61" t="n">
        <f aca="false">SUM(H53:H54)</f>
        <v>111259</v>
      </c>
      <c r="I56" s="62" t="n">
        <f aca="false">IF(G56=0,0,(SUM((H56/G56))))</f>
        <v>1.12008191430183</v>
      </c>
      <c r="J56" s="60" t="n">
        <f aca="false">SUM(J53:J54)</f>
        <v>134342.768</v>
      </c>
      <c r="K56" s="61" t="n">
        <f aca="false">SUM(K53:K54)</f>
        <v>134342.768</v>
      </c>
      <c r="L56" s="61" t="n">
        <f aca="false">SUM(L53:L54)</f>
        <v>332746</v>
      </c>
      <c r="M56" s="62" t="n">
        <f aca="false">IF(K56=0,0,(SUM((L56/K56))))</f>
        <v>2.47684341296288</v>
      </c>
      <c r="N56" s="60" t="n">
        <f aca="false">SUM(N53:N54)</f>
        <v>207210.107</v>
      </c>
      <c r="O56" s="61" t="n">
        <f aca="false">SUM(O53:O54)</f>
        <v>207210.107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91618.598</v>
      </c>
      <c r="S56" s="61" t="n">
        <f aca="false">SUM(S53:S54)</f>
        <v>159423.255</v>
      </c>
      <c r="T56" s="63" t="n">
        <f aca="false">SUM(T53:T54)</f>
        <v>164090.71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143.295</v>
      </c>
      <c r="C10" s="41" t="n">
        <f aca="false">SUM(C11:C17)</f>
        <v>26143.295</v>
      </c>
      <c r="D10" s="41" t="n">
        <f aca="false">SUM(D11:D17)</f>
        <v>27012</v>
      </c>
      <c r="E10" s="42" t="n">
        <f aca="false">IF(C10=0,0,(SUM((D10/C10))))</f>
        <v>1.03322859647187</v>
      </c>
      <c r="F10" s="40" t="n">
        <f aca="false">SUM(F11:F17)</f>
        <v>43154.232</v>
      </c>
      <c r="G10" s="41" t="n">
        <f aca="false">SUM(G11:G17)</f>
        <v>43154.232</v>
      </c>
      <c r="H10" s="41" t="n">
        <f aca="false">SUM(H11:H17)</f>
        <v>41816</v>
      </c>
      <c r="I10" s="42" t="n">
        <f aca="false">IF(G10=0,0,(SUM((H10/G10))))</f>
        <v>0.968989553562209</v>
      </c>
      <c r="J10" s="40" t="n">
        <f aca="false">SUM(J11:J17)</f>
        <v>55439.846</v>
      </c>
      <c r="K10" s="41" t="n">
        <f aca="false">SUM(K11:K17)</f>
        <v>55439.846</v>
      </c>
      <c r="L10" s="41" t="n">
        <f aca="false">SUM(L11:L17)</f>
        <v>47917</v>
      </c>
      <c r="M10" s="42" t="n">
        <f aca="false">IF(K10=0,0,(SUM((L10/K10))))</f>
        <v>0.864306152654176</v>
      </c>
      <c r="N10" s="40" t="n">
        <f aca="false">SUM(N11:N17)</f>
        <v>54870.25</v>
      </c>
      <c r="O10" s="41" t="n">
        <f aca="false">SUM(O11:O17)</f>
        <v>54870.25</v>
      </c>
      <c r="P10" s="41" t="n">
        <f aca="false">SUM(P11:P17)</f>
        <v>55485</v>
      </c>
      <c r="Q10" s="42" t="n">
        <f aca="false">IF(O10=0,0,(SUM((P10/O10))))</f>
        <v>1.01120370328183</v>
      </c>
      <c r="R10" s="40" t="n">
        <f aca="false">SUM(R11:R17)</f>
        <v>68097.294</v>
      </c>
      <c r="S10" s="41" t="n">
        <f aca="false">SUM(S11:S17)</f>
        <v>65694</v>
      </c>
      <c r="T10" s="43" t="n">
        <f aca="false">SUM(T11:T17)</f>
        <v>68979.05</v>
      </c>
    </row>
    <row r="11" customFormat="false" ht="12.75" hidden="false" customHeight="false" outlineLevel="0" collapsed="false">
      <c r="A11" s="45" t="s">
        <v>18</v>
      </c>
      <c r="B11" s="31" t="n">
        <v>1900</v>
      </c>
      <c r="C11" s="32" t="n">
        <v>1900</v>
      </c>
      <c r="D11" s="32" t="n">
        <v>1868</v>
      </c>
      <c r="E11" s="65" t="n">
        <f aca="false">IF(C11=0,0,(SUM((D11/C11))))</f>
        <v>0.983157894736842</v>
      </c>
      <c r="F11" s="31" t="n">
        <v>0</v>
      </c>
      <c r="G11" s="32" t="n">
        <v>0</v>
      </c>
      <c r="H11" s="32" t="n">
        <v>1876</v>
      </c>
      <c r="I11" s="65" t="n">
        <f aca="false">IF(G11=0,0,(SUM((H11/G11))))</f>
        <v>0</v>
      </c>
      <c r="J11" s="31" t="n">
        <v>318.369</v>
      </c>
      <c r="K11" s="32" t="n">
        <v>318.369</v>
      </c>
      <c r="L11" s="32" t="n">
        <v>2658</v>
      </c>
      <c r="M11" s="65" t="n">
        <f aca="false">IF(K11=0,0,(SUM((L11/K11))))</f>
        <v>8.34880280429313</v>
      </c>
      <c r="N11" s="31" t="n">
        <v>2064.772</v>
      </c>
      <c r="O11" s="32" t="n">
        <v>2064.772</v>
      </c>
      <c r="P11" s="32" t="n">
        <v>2666</v>
      </c>
      <c r="Q11" s="65" t="n">
        <f aca="false">IF(O11=0,0,(SUM((P11/O11))))</f>
        <v>1.29118372391722</v>
      </c>
      <c r="R11" s="31" t="n">
        <v>2890.681</v>
      </c>
      <c r="S11" s="32" t="n">
        <v>3035.215</v>
      </c>
      <c r="T11" s="47" t="n">
        <v>3186.976</v>
      </c>
    </row>
    <row r="12" customFormat="false" ht="12.75" hidden="false" customHeight="false" outlineLevel="0" collapsed="false">
      <c r="A12" s="45" t="s">
        <v>19</v>
      </c>
      <c r="B12" s="31" t="n">
        <v>13466</v>
      </c>
      <c r="C12" s="32" t="n">
        <v>13466</v>
      </c>
      <c r="D12" s="32" t="n">
        <v>15442</v>
      </c>
      <c r="E12" s="65" t="n">
        <f aca="false">IF(C12=0,0,(SUM((D12/C12))))</f>
        <v>1.14673993762067</v>
      </c>
      <c r="F12" s="31" t="n">
        <v>0</v>
      </c>
      <c r="G12" s="32" t="n">
        <v>0</v>
      </c>
      <c r="H12" s="32" t="n">
        <v>12900</v>
      </c>
      <c r="I12" s="65" t="n">
        <f aca="false">IF(G12=0,0,(SUM((H12/G12))))</f>
        <v>0</v>
      </c>
      <c r="J12" s="31" t="n">
        <v>18888.85</v>
      </c>
      <c r="K12" s="32" t="n">
        <v>18888.85</v>
      </c>
      <c r="L12" s="32" t="n">
        <v>17649</v>
      </c>
      <c r="M12" s="65" t="n">
        <f aca="false">IF(K12=0,0,(SUM((L12/K12))))</f>
        <v>0.934360747213303</v>
      </c>
      <c r="N12" s="31" t="n">
        <v>20900.65</v>
      </c>
      <c r="O12" s="32" t="n">
        <v>20900.65</v>
      </c>
      <c r="P12" s="32" t="n">
        <v>19704</v>
      </c>
      <c r="Q12" s="65" t="n">
        <f aca="false">IF(O12=0,0,(SUM((P12/O12))))</f>
        <v>0.942745799771777</v>
      </c>
      <c r="R12" s="31" t="n">
        <v>21450.312</v>
      </c>
      <c r="S12" s="32" t="n">
        <v>22522.828</v>
      </c>
      <c r="T12" s="47" t="n">
        <v>23648.9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611.725</v>
      </c>
      <c r="C14" s="32" t="n">
        <v>7611.725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542</v>
      </c>
      <c r="O14" s="32" t="n">
        <v>542</v>
      </c>
      <c r="P14" s="32"/>
      <c r="Q14" s="65" t="n">
        <f aca="false">IF(O14=0,0,(SUM((P14/O14))))</f>
        <v>0</v>
      </c>
      <c r="R14" s="31" t="n">
        <v>542</v>
      </c>
      <c r="S14" s="32" t="n">
        <v>569.1</v>
      </c>
      <c r="T14" s="47" t="n">
        <v>597.555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9702</v>
      </c>
      <c r="E15" s="65" t="n">
        <f aca="false">IF(C15=0,0,(SUM((D15/C15))))</f>
        <v>0</v>
      </c>
      <c r="F15" s="31" t="n">
        <v>0</v>
      </c>
      <c r="G15" s="32" t="n">
        <v>0</v>
      </c>
      <c r="H15" s="32" t="n">
        <v>23952</v>
      </c>
      <c r="I15" s="65" t="n">
        <f aca="false">IF(G15=0,0,(SUM((H15/G15))))</f>
        <v>0</v>
      </c>
      <c r="J15" s="31" t="n">
        <v>500</v>
      </c>
      <c r="K15" s="32" t="n">
        <v>500</v>
      </c>
      <c r="L15" s="32" t="n">
        <v>27610</v>
      </c>
      <c r="M15" s="65" t="n">
        <f aca="false">IF(K15=0,0,(SUM((L15/K15))))</f>
        <v>55.22</v>
      </c>
      <c r="N15" s="31" t="n">
        <v>17111.826</v>
      </c>
      <c r="O15" s="32" t="n">
        <v>17111.826</v>
      </c>
      <c r="P15" s="32" t="n">
        <v>19384</v>
      </c>
      <c r="Q15" s="65" t="n">
        <f aca="false">IF(O15=0,0,(SUM((P15/O15))))</f>
        <v>1.13278384200494</v>
      </c>
      <c r="R15" s="31" t="n">
        <v>19941</v>
      </c>
      <c r="S15" s="32" t="n">
        <v>20059</v>
      </c>
      <c r="T15" s="47" t="n">
        <v>2106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165.57</v>
      </c>
      <c r="C17" s="32" t="n">
        <v>3165.57</v>
      </c>
      <c r="D17" s="32"/>
      <c r="E17" s="65" t="n">
        <f aca="false">IF(C17=0,0,(SUM((D17/C17))))</f>
        <v>0</v>
      </c>
      <c r="F17" s="31" t="n">
        <v>43154.232</v>
      </c>
      <c r="G17" s="32" t="n">
        <v>43154.232</v>
      </c>
      <c r="H17" s="32" t="n">
        <v>3088</v>
      </c>
      <c r="I17" s="65" t="n">
        <f aca="false">IF(G17=0,0,(SUM((H17/G17))))</f>
        <v>0.071557292457435</v>
      </c>
      <c r="J17" s="31" t="n">
        <v>35732.627</v>
      </c>
      <c r="K17" s="32" t="n">
        <v>35732.627</v>
      </c>
      <c r="L17" s="32"/>
      <c r="M17" s="65" t="n">
        <f aca="false">IF(K17=0,0,(SUM((L17/K17))))</f>
        <v>0</v>
      </c>
      <c r="N17" s="31" t="n">
        <v>14251.002</v>
      </c>
      <c r="O17" s="32" t="n">
        <v>14251.002</v>
      </c>
      <c r="P17" s="32" t="n">
        <v>13731</v>
      </c>
      <c r="Q17" s="65" t="n">
        <f aca="false">IF(O17=0,0,(SUM((P17/O17))))</f>
        <v>0.963511197317915</v>
      </c>
      <c r="R17" s="31" t="n">
        <v>23273.301</v>
      </c>
      <c r="S17" s="32" t="n">
        <v>19507.857</v>
      </c>
      <c r="T17" s="47" t="n">
        <v>20483.54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918.05</v>
      </c>
      <c r="C19" s="41" t="n">
        <f aca="false">SUM(C20:C27)</f>
        <v>25918.05</v>
      </c>
      <c r="D19" s="41" t="n">
        <f aca="false">SUM(D20:D27)</f>
        <v>27019</v>
      </c>
      <c r="E19" s="42" t="n">
        <f aca="false">IF(C19=0,0,(SUM((D19/C19))))</f>
        <v>1.04247811853129</v>
      </c>
      <c r="F19" s="40" t="n">
        <f aca="false">SUM(F20:F27)</f>
        <v>43154.232</v>
      </c>
      <c r="G19" s="41" t="n">
        <f aca="false">SUM(G20:G27)</f>
        <v>43154.232</v>
      </c>
      <c r="H19" s="41" t="n">
        <f aca="false">SUM(H20:H27)</f>
        <v>36563</v>
      </c>
      <c r="I19" s="42" t="n">
        <f aca="false">IF(G19=0,0,(SUM((H19/G19))))</f>
        <v>0.847263369210232</v>
      </c>
      <c r="J19" s="40" t="n">
        <f aca="false">SUM(J20:J27)</f>
        <v>43190.145</v>
      </c>
      <c r="K19" s="41" t="n">
        <f aca="false">SUM(K20:K27)</f>
        <v>43190.145</v>
      </c>
      <c r="L19" s="41" t="n">
        <f aca="false">SUM(L20:L27)</f>
        <v>67943</v>
      </c>
      <c r="M19" s="42" t="n">
        <f aca="false">IF(K19=0,0,(SUM((L19/K19))))</f>
        <v>1.57311349614594</v>
      </c>
      <c r="N19" s="40" t="n">
        <f aca="false">SUM(N20:N27)</f>
        <v>36770.429</v>
      </c>
      <c r="O19" s="41" t="n">
        <f aca="false">SUM(O20:O27)</f>
        <v>36770.544</v>
      </c>
      <c r="P19" s="41" t="n">
        <f aca="false">SUM(P20:P27)</f>
        <v>62271</v>
      </c>
      <c r="Q19" s="42" t="n">
        <f aca="false">IF(O19=0,0,(SUM((P19/O19))))</f>
        <v>1.69350227725758</v>
      </c>
      <c r="R19" s="40" t="n">
        <f aca="false">SUM(R20:R27)</f>
        <v>67041.647</v>
      </c>
      <c r="S19" s="41" t="n">
        <f aca="false">SUM(S20:S27)</f>
        <v>65693.706</v>
      </c>
      <c r="T19" s="43" t="n">
        <f aca="false">SUM(T20:T27)</f>
        <v>68978.743</v>
      </c>
    </row>
    <row r="20" customFormat="false" ht="12.75" hidden="false" customHeight="false" outlineLevel="0" collapsed="false">
      <c r="A20" s="45" t="s">
        <v>26</v>
      </c>
      <c r="B20" s="31" t="n">
        <v>12254.74</v>
      </c>
      <c r="C20" s="32" t="n">
        <v>12254.74</v>
      </c>
      <c r="D20" s="32" t="n">
        <v>11512</v>
      </c>
      <c r="E20" s="65" t="n">
        <f aca="false">IF(C20=0,0,(SUM((D20/C20))))</f>
        <v>0.939391614999584</v>
      </c>
      <c r="F20" s="31" t="n">
        <v>12921.578</v>
      </c>
      <c r="G20" s="32" t="n">
        <v>12921.578</v>
      </c>
      <c r="H20" s="32" t="n">
        <v>13472</v>
      </c>
      <c r="I20" s="65" t="n">
        <f aca="false">IF(G20=0,0,(SUM((H20/G20))))</f>
        <v>1.04259711933016</v>
      </c>
      <c r="J20" s="31" t="n">
        <v>15736.67</v>
      </c>
      <c r="K20" s="32" t="n">
        <v>15736.67</v>
      </c>
      <c r="L20" s="32" t="n">
        <v>15281</v>
      </c>
      <c r="M20" s="65" t="n">
        <f aca="false">IF(K20=0,0,(SUM((L20/K20))))</f>
        <v>0.971044064595623</v>
      </c>
      <c r="N20" s="31" t="n">
        <v>22915.779</v>
      </c>
      <c r="O20" s="32" t="n">
        <v>22915.779</v>
      </c>
      <c r="P20" s="32" t="n">
        <v>22663</v>
      </c>
      <c r="Q20" s="65" t="n">
        <f aca="false">IF(O20=0,0,(SUM((P20/O20))))</f>
        <v>0.988969216363974</v>
      </c>
      <c r="R20" s="31" t="n">
        <v>25127.63</v>
      </c>
      <c r="S20" s="32" t="n">
        <v>27122.621</v>
      </c>
      <c r="T20" s="47" t="n">
        <v>29292.4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77.3</v>
      </c>
      <c r="C22" s="32" t="n">
        <v>1077.3</v>
      </c>
      <c r="D22" s="32" t="n">
        <v>451</v>
      </c>
      <c r="E22" s="65" t="n">
        <f aca="false">IF(C22=0,0,(SUM((D22/C22))))</f>
        <v>0.418639190569015</v>
      </c>
      <c r="F22" s="31" t="n">
        <v>1828.5</v>
      </c>
      <c r="G22" s="32" t="n">
        <v>1828.5</v>
      </c>
      <c r="H22" s="32" t="n">
        <v>1091</v>
      </c>
      <c r="I22" s="65" t="n">
        <f aca="false">IF(G22=0,0,(SUM((H22/G22))))</f>
        <v>0.596663932184851</v>
      </c>
      <c r="J22" s="31" t="n">
        <v>2517.419</v>
      </c>
      <c r="K22" s="32" t="n">
        <v>2517.419</v>
      </c>
      <c r="L22" s="32" t="n">
        <v>1544</v>
      </c>
      <c r="M22" s="65" t="n">
        <f aca="false">IF(K22=0,0,(SUM((L22/K22))))</f>
        <v>0.613326585681605</v>
      </c>
      <c r="N22" s="31" t="n">
        <v>1332.9</v>
      </c>
      <c r="O22" s="32" t="n">
        <v>1332.9</v>
      </c>
      <c r="P22" s="32" t="n">
        <v>1421</v>
      </c>
      <c r="Q22" s="65" t="n">
        <f aca="false">IF(O22=0,0,(SUM((P22/O22))))</f>
        <v>1.06609648135644</v>
      </c>
      <c r="R22" s="31" t="n">
        <v>1035.53</v>
      </c>
      <c r="S22" s="32" t="n">
        <v>1087.307</v>
      </c>
      <c r="T22" s="47" t="n">
        <v>1141.67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46.056</v>
      </c>
      <c r="C24" s="32" t="n">
        <v>746.056</v>
      </c>
      <c r="D24" s="32" t="n">
        <v>658</v>
      </c>
      <c r="E24" s="65" t="n">
        <f aca="false">IF(C24=0,0,(SUM((D24/C24))))</f>
        <v>0.881971326549213</v>
      </c>
      <c r="F24" s="31" t="n">
        <v>0</v>
      </c>
      <c r="G24" s="32" t="n">
        <v>0</v>
      </c>
      <c r="H24" s="32" t="n">
        <v>747</v>
      </c>
      <c r="I24" s="65" t="n">
        <f aca="false">IF(G24=0,0,(SUM((H24/G24))))</f>
        <v>0</v>
      </c>
      <c r="J24" s="31" t="n">
        <v>638.5</v>
      </c>
      <c r="K24" s="32" t="n">
        <v>638.5</v>
      </c>
      <c r="L24" s="32" t="n">
        <v>90</v>
      </c>
      <c r="M24" s="65" t="n">
        <f aca="false">IF(K24=0,0,(SUM((L24/K24))))</f>
        <v>0.140955364134691</v>
      </c>
      <c r="N24" s="31" t="n">
        <v>1422</v>
      </c>
      <c r="O24" s="32" t="n">
        <v>1422</v>
      </c>
      <c r="P24" s="32" t="n">
        <v>356</v>
      </c>
      <c r="Q24" s="65" t="n">
        <f aca="false">IF(O24=0,0,(SUM((P24/O24))))</f>
        <v>0.250351617440225</v>
      </c>
      <c r="R24" s="31" t="n">
        <v>2445.737</v>
      </c>
      <c r="S24" s="32" t="n">
        <v>2448.09</v>
      </c>
      <c r="T24" s="47" t="n">
        <v>2450.519</v>
      </c>
    </row>
    <row r="25" customFormat="false" ht="13.35" hidden="false" customHeight="true" outlineLevel="0" collapsed="false">
      <c r="A25" s="45" t="s">
        <v>31</v>
      </c>
      <c r="B25" s="31" t="n">
        <v>4341</v>
      </c>
      <c r="C25" s="32" t="n">
        <v>4341</v>
      </c>
      <c r="D25" s="32"/>
      <c r="E25" s="65" t="n">
        <f aca="false">IF(C25=0,0,(SUM((D25/C25))))</f>
        <v>0</v>
      </c>
      <c r="F25" s="31" t="n">
        <v>11280.358</v>
      </c>
      <c r="G25" s="32" t="n">
        <v>11280.358</v>
      </c>
      <c r="H25" s="32"/>
      <c r="I25" s="65" t="n">
        <f aca="false">IF(G25=0,0,(SUM((H25/G25))))</f>
        <v>0</v>
      </c>
      <c r="J25" s="31" t="n">
        <v>6594.259</v>
      </c>
      <c r="K25" s="32" t="n">
        <v>6594.259</v>
      </c>
      <c r="L25" s="32"/>
      <c r="M25" s="65" t="n">
        <f aca="false">IF(K25=0,0,(SUM((L25/K25))))</f>
        <v>0</v>
      </c>
      <c r="N25" s="31" t="n">
        <v>5955.75</v>
      </c>
      <c r="O25" s="32" t="n">
        <v>5955.75</v>
      </c>
      <c r="P25" s="32"/>
      <c r="Q25" s="65" t="n">
        <f aca="false">IF(O25=0,0,(SUM((P25/O25))))</f>
        <v>0</v>
      </c>
      <c r="R25" s="31" t="n">
        <v>6598.75</v>
      </c>
      <c r="S25" s="32" t="n">
        <v>6928.688</v>
      </c>
      <c r="T25" s="47" t="n">
        <v>7275.12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498.954</v>
      </c>
      <c r="C27" s="31" t="n">
        <v>7498.954</v>
      </c>
      <c r="D27" s="32" t="n">
        <v>14398</v>
      </c>
      <c r="E27" s="65" t="n">
        <f aca="false">IF(C27=0,0,(SUM((D27/C27))))</f>
        <v>1.92000110948807</v>
      </c>
      <c r="F27" s="31" t="n">
        <v>17123.796</v>
      </c>
      <c r="G27" s="32" t="n">
        <v>17123.796</v>
      </c>
      <c r="H27" s="32" t="n">
        <v>21253</v>
      </c>
      <c r="I27" s="65" t="n">
        <f aca="false">IF(G27=0,0,(SUM((H27/G27))))</f>
        <v>1.24113835507034</v>
      </c>
      <c r="J27" s="31" t="n">
        <v>17703.297</v>
      </c>
      <c r="K27" s="31" t="n">
        <v>17703.297</v>
      </c>
      <c r="L27" s="32" t="n">
        <v>51028</v>
      </c>
      <c r="M27" s="65" t="n">
        <f aca="false">IF(K27=0,0,(SUM((L27/K27))))</f>
        <v>2.88240094486355</v>
      </c>
      <c r="N27" s="31" t="n">
        <v>5144</v>
      </c>
      <c r="O27" s="32" t="n">
        <v>5144.115</v>
      </c>
      <c r="P27" s="32" t="n">
        <v>37831</v>
      </c>
      <c r="Q27" s="65" t="n">
        <f aca="false">IF(O27=0,0,(SUM((P27/O27))))</f>
        <v>7.35422905592118</v>
      </c>
      <c r="R27" s="31" t="n">
        <v>31834</v>
      </c>
      <c r="S27" s="32" t="n">
        <v>28107</v>
      </c>
      <c r="T27" s="47" t="n">
        <v>2881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5.245000000003</v>
      </c>
      <c r="C29" s="51" t="n">
        <f aca="false">SUM(C10-C19)</f>
        <v>225.245000000003</v>
      </c>
      <c r="D29" s="51" t="n">
        <f aca="false">SUM(D10-D19)</f>
        <v>-7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5253</v>
      </c>
      <c r="I29" s="52"/>
      <c r="J29" s="50" t="n">
        <f aca="false">SUM(J10-J19)</f>
        <v>12249.701</v>
      </c>
      <c r="K29" s="51" t="n">
        <f aca="false">SUM(K10-K19)</f>
        <v>12249.701</v>
      </c>
      <c r="L29" s="51" t="n">
        <f aca="false">SUM(L10-L19)</f>
        <v>-20026</v>
      </c>
      <c r="M29" s="52"/>
      <c r="N29" s="50" t="n">
        <f aca="false">SUM(N10-N19)</f>
        <v>18099.821</v>
      </c>
      <c r="O29" s="51" t="n">
        <f aca="false">SUM(O10-O19)</f>
        <v>18099.706</v>
      </c>
      <c r="P29" s="51" t="n">
        <f aca="false">SUM(P10-P19)</f>
        <v>-6786</v>
      </c>
      <c r="Q29" s="52"/>
      <c r="R29" s="50" t="n">
        <f aca="false">SUM(R10-R19)</f>
        <v>1055.647</v>
      </c>
      <c r="S29" s="51" t="n">
        <f aca="false">SUM(S10-S19)</f>
        <v>0.293999999994412</v>
      </c>
      <c r="T29" s="53" t="n">
        <f aca="false">SUM(T10-T19)</f>
        <v>0.3070000000006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25.245</v>
      </c>
      <c r="C35" s="41" t="n">
        <f aca="false">SUM(C36:C39)</f>
        <v>225.245</v>
      </c>
      <c r="D35" s="41" t="n">
        <f aca="false">SUM(D36:D39)</f>
        <v>103</v>
      </c>
      <c r="E35" s="42" t="n">
        <f aca="false">IF(C35=0,0,(SUM((D35/C35))))</f>
        <v>0.457279850829097</v>
      </c>
      <c r="F35" s="40" t="n">
        <f aca="false">SUM(F36:F39)</f>
        <v>3330.352</v>
      </c>
      <c r="G35" s="41" t="n">
        <f aca="false">SUM(G36:G39)</f>
        <v>3330.352</v>
      </c>
      <c r="H35" s="41" t="n">
        <f aca="false">SUM(H36:H39)</f>
        <v>2315</v>
      </c>
      <c r="I35" s="42" t="n">
        <f aca="false">IF(G35=0,0,(SUM((H35/G35))))</f>
        <v>0.695121716863563</v>
      </c>
      <c r="J35" s="40" t="n">
        <f aca="false">SUM(J36:J39)</f>
        <v>12249.702</v>
      </c>
      <c r="K35" s="41" t="n">
        <f aca="false">SUM(K36:K39)</f>
        <v>12249.702</v>
      </c>
      <c r="L35" s="41" t="n">
        <f aca="false">SUM(L36:L39)</f>
        <v>4794</v>
      </c>
      <c r="M35" s="42" t="n">
        <f aca="false">IF(K35=0,0,(SUM((L35/K35))))</f>
        <v>0.391356459120393</v>
      </c>
      <c r="N35" s="40" t="n">
        <f aca="false">SUM(N36:N39)</f>
        <v>25001.92</v>
      </c>
      <c r="O35" s="41" t="n">
        <f aca="false">SUM(O36:O39)</f>
        <v>25001.92</v>
      </c>
      <c r="P35" s="41" t="n">
        <f aca="false">SUM(P36:P39)</f>
        <v>19810</v>
      </c>
      <c r="Q35" s="42" t="n">
        <f aca="false">IF(O35=0,0,(SUM((P35/O35))))</f>
        <v>0.792339148353407</v>
      </c>
      <c r="R35" s="40" t="n">
        <f aca="false">SUM(R36:R39)</f>
        <v>24085.383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 t="n">
        <v>531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14450</v>
      </c>
      <c r="O36" s="32" t="n">
        <v>14450</v>
      </c>
      <c r="P36" s="32" t="n">
        <v>17532</v>
      </c>
      <c r="Q36" s="65" t="n">
        <f aca="false">IF(O36=0,0,(SUM((P36/O36))))</f>
        <v>1.21328719723183</v>
      </c>
      <c r="R36" s="31" t="n">
        <v>10282.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03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1784</v>
      </c>
      <c r="I38" s="65" t="n">
        <f aca="false">IF(G38=0,0,(SUM((H38/G38))))</f>
        <v>0</v>
      </c>
      <c r="J38" s="31" t="n">
        <v>12249.702</v>
      </c>
      <c r="K38" s="32" t="n">
        <v>12249.702</v>
      </c>
      <c r="L38" s="32" t="n">
        <v>4794</v>
      </c>
      <c r="M38" s="65" t="n">
        <f aca="false">IF(K38=0,0,(SUM((L38/K38))))</f>
        <v>0.391356459120393</v>
      </c>
      <c r="N38" s="31" t="n">
        <v>6252.7</v>
      </c>
      <c r="O38" s="32" t="n">
        <v>6252.7</v>
      </c>
      <c r="P38" s="32" t="n">
        <v>2278</v>
      </c>
      <c r="Q38" s="65" t="n">
        <f aca="false">IF(O38=0,0,(SUM((P38/O38))))</f>
        <v>0.364322612631343</v>
      </c>
      <c r="R38" s="31" t="n">
        <v>12846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225.245</v>
      </c>
      <c r="C39" s="32" t="n">
        <v>225.245</v>
      </c>
      <c r="D39" s="32"/>
      <c r="E39" s="65" t="n">
        <f aca="false">IF(C39=0,0,(SUM((D39/C39))))</f>
        <v>0</v>
      </c>
      <c r="F39" s="31" t="n">
        <v>3330.352</v>
      </c>
      <c r="G39" s="32" t="n">
        <v>3330.352</v>
      </c>
      <c r="H39" s="32"/>
      <c r="I39" s="65" t="n">
        <f aca="false">IF(G39=0,0,(SUM((H39/G39))))</f>
        <v>0</v>
      </c>
      <c r="J39" s="31" t="n">
        <v>0</v>
      </c>
      <c r="K39" s="32" t="n">
        <v>0</v>
      </c>
      <c r="L39" s="32"/>
      <c r="M39" s="65" t="n">
        <f aca="false">IF(K39=0,0,(SUM((L39/K39))))</f>
        <v>0</v>
      </c>
      <c r="N39" s="31" t="n">
        <v>4299.22</v>
      </c>
      <c r="O39" s="32" t="n">
        <v>4299.22</v>
      </c>
      <c r="P39" s="32"/>
      <c r="Q39" s="65" t="n">
        <f aca="false">IF(O39=0,0,(SUM((P39/O39))))</f>
        <v>0</v>
      </c>
      <c r="R39" s="31" t="n">
        <v>956.88300000000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25.245</v>
      </c>
      <c r="C41" s="41" t="n">
        <f aca="false">SUM(C42:C46)</f>
        <v>225.245</v>
      </c>
      <c r="D41" s="41" t="n">
        <f aca="false">SUM(D42:D46)</f>
        <v>103</v>
      </c>
      <c r="E41" s="42" t="n">
        <f aca="false">IF(C41=0,0,(SUM((D41/C41))))</f>
        <v>0.457279850829097</v>
      </c>
      <c r="F41" s="40" t="n">
        <f aca="false">SUM(F42:F46)</f>
        <v>3330.352</v>
      </c>
      <c r="G41" s="41" t="n">
        <f aca="false">SUM(G42:G46)</f>
        <v>3330.352</v>
      </c>
      <c r="H41" s="41" t="n">
        <f aca="false">SUM(H42:H46)</f>
        <v>2315</v>
      </c>
      <c r="I41" s="42" t="n">
        <f aca="false">IF(G41=0,0,(SUM((H41/G41))))</f>
        <v>0.695121716863563</v>
      </c>
      <c r="J41" s="40" t="n">
        <f aca="false">SUM(J42:J46)</f>
        <v>12249.702</v>
      </c>
      <c r="K41" s="41" t="n">
        <f aca="false">SUM(K42:K46)</f>
        <v>12249.702</v>
      </c>
      <c r="L41" s="41" t="n">
        <f aca="false">SUM(L42:L46)</f>
        <v>4794</v>
      </c>
      <c r="M41" s="42" t="n">
        <f aca="false">IF(K41=0,0,(SUM((L41/K41))))</f>
        <v>0.391356459120393</v>
      </c>
      <c r="N41" s="40" t="n">
        <f aca="false">SUM(N42:N46)</f>
        <v>25001.92</v>
      </c>
      <c r="O41" s="41" t="n">
        <f aca="false">SUM(O42:O46)</f>
        <v>25001.92</v>
      </c>
      <c r="P41" s="41" t="n">
        <f aca="false">SUM(P42:P46)</f>
        <v>19810</v>
      </c>
      <c r="Q41" s="42" t="n">
        <f aca="false">IF(O41=0,0,(SUM((P41/O41))))</f>
        <v>0.792339148353406</v>
      </c>
      <c r="R41" s="40" t="n">
        <f aca="false">SUM(R42:R46)</f>
        <v>24085.383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10</v>
      </c>
      <c r="C42" s="32" t="n">
        <v>1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3330</v>
      </c>
      <c r="K42" s="32" t="n">
        <v>3330</v>
      </c>
      <c r="L42" s="32" t="n">
        <v>207</v>
      </c>
      <c r="M42" s="65" t="n">
        <f aca="false">IF(K42=0,0,(SUM((L42/K42))))</f>
        <v>0.0621621621621622</v>
      </c>
      <c r="N42" s="31" t="n">
        <v>2572.9</v>
      </c>
      <c r="O42" s="32" t="n">
        <v>2572.9</v>
      </c>
      <c r="P42" s="32" t="n">
        <v>194</v>
      </c>
      <c r="Q42" s="65" t="n">
        <f aca="false">IF(O42=0,0,(SUM((P42/O42))))</f>
        <v>0.0754012981460609</v>
      </c>
      <c r="R42" s="31" t="n">
        <v>638.4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10</v>
      </c>
      <c r="C43" s="32" t="n">
        <v>11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 t="n">
        <v>598</v>
      </c>
      <c r="I43" s="65" t="n">
        <f aca="false">IF(G43=0,0,(SUM((H43/G43))))</f>
        <v>0</v>
      </c>
      <c r="J43" s="31" t="n">
        <v>190</v>
      </c>
      <c r="K43" s="32" t="n">
        <v>190</v>
      </c>
      <c r="L43" s="32" t="n">
        <v>1904</v>
      </c>
      <c r="M43" s="65" t="n">
        <f aca="false">IF(K43=0,0,(SUM((L43/K43))))</f>
        <v>10.0210526315789</v>
      </c>
      <c r="N43" s="31" t="n">
        <v>925</v>
      </c>
      <c r="O43" s="32" t="n">
        <v>925</v>
      </c>
      <c r="P43" s="32" t="n">
        <v>840</v>
      </c>
      <c r="Q43" s="65" t="n">
        <f aca="false">IF(O43=0,0,(SUM((P43/O43))))</f>
        <v>0.908108108108108</v>
      </c>
      <c r="R43" s="31" t="n">
        <v>4349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967.077</v>
      </c>
      <c r="K44" s="32" t="n">
        <v>967.077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</v>
      </c>
      <c r="C45" s="32" t="n">
        <v>5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4115</v>
      </c>
      <c r="K45" s="32" t="n">
        <v>4115</v>
      </c>
      <c r="L45" s="32"/>
      <c r="M45" s="65" t="n">
        <f aca="false">IF(K45=0,0,(SUM((L45/K45))))</f>
        <v>0</v>
      </c>
      <c r="N45" s="31" t="n">
        <v>11270</v>
      </c>
      <c r="O45" s="32" t="n">
        <v>11270</v>
      </c>
      <c r="P45" s="32"/>
      <c r="Q45" s="65" t="n">
        <f aca="false">IF(O45=0,0,(SUM((P45/O45))))</f>
        <v>0</v>
      </c>
      <c r="R45" s="31" t="n">
        <v>6989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00.245</v>
      </c>
      <c r="C46" s="32" t="n">
        <v>100.245</v>
      </c>
      <c r="D46" s="32" t="n">
        <v>103</v>
      </c>
      <c r="E46" s="65" t="n">
        <f aca="false">IF(C46=0,0,(SUM((D46/C46))))</f>
        <v>1.02748266746471</v>
      </c>
      <c r="F46" s="31" t="n">
        <v>3330.352</v>
      </c>
      <c r="G46" s="32" t="n">
        <v>3330.352</v>
      </c>
      <c r="H46" s="32" t="n">
        <v>1717</v>
      </c>
      <c r="I46" s="65" t="n">
        <f aca="false">IF(G46=0,0,(SUM((H46/G46))))</f>
        <v>0.515561117863817</v>
      </c>
      <c r="J46" s="31" t="n">
        <v>3647.625</v>
      </c>
      <c r="K46" s="32" t="n">
        <v>3647.625</v>
      </c>
      <c r="L46" s="32" t="n">
        <v>2683</v>
      </c>
      <c r="M46" s="65" t="n">
        <f aca="false">IF(K46=0,0,(SUM((L46/K46))))</f>
        <v>0.735547102566739</v>
      </c>
      <c r="N46" s="31" t="n">
        <v>10234.02</v>
      </c>
      <c r="O46" s="32" t="n">
        <v>10234.02</v>
      </c>
      <c r="P46" s="32" t="n">
        <v>18776</v>
      </c>
      <c r="Q46" s="65" t="n">
        <f aca="false">IF(O46=0,0,(SUM((P46/O46))))</f>
        <v>1.83466516579018</v>
      </c>
      <c r="R46" s="31" t="n">
        <v>12108.983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5918.05</v>
      </c>
      <c r="C53" s="67" t="n">
        <f aca="false">SUM(C19)</f>
        <v>25918.05</v>
      </c>
      <c r="D53" s="67" t="n">
        <f aca="false">SUM(D19)</f>
        <v>27019</v>
      </c>
      <c r="E53" s="59" t="n">
        <f aca="false">IF(C53=0,0,(SUM((D53/C53))))</f>
        <v>1.04247811853129</v>
      </c>
      <c r="F53" s="66" t="n">
        <f aca="false">SUM(F19)</f>
        <v>43154.232</v>
      </c>
      <c r="G53" s="67" t="n">
        <f aca="false">SUM(G19)</f>
        <v>43154.232</v>
      </c>
      <c r="H53" s="67" t="n">
        <f aca="false">SUM(H19)</f>
        <v>36563</v>
      </c>
      <c r="I53" s="59" t="n">
        <f aca="false">IF(G53=0,0,(SUM((H53/G53))))</f>
        <v>0.847263369210232</v>
      </c>
      <c r="J53" s="66" t="n">
        <f aca="false">SUM(J19)</f>
        <v>43190.145</v>
      </c>
      <c r="K53" s="67" t="n">
        <f aca="false">SUM(K19)</f>
        <v>43190.145</v>
      </c>
      <c r="L53" s="67" t="n">
        <f aca="false">SUM(L19)</f>
        <v>67943</v>
      </c>
      <c r="M53" s="59" t="n">
        <f aca="false">IF(K53=0,0,(SUM((L53/K53))))</f>
        <v>1.57311349614594</v>
      </c>
      <c r="N53" s="66" t="n">
        <f aca="false">SUM(N19)</f>
        <v>36770.429</v>
      </c>
      <c r="O53" s="67" t="n">
        <f aca="false">SUM(O19)</f>
        <v>36770.544</v>
      </c>
      <c r="P53" s="67" t="n">
        <f aca="false">SUM(P19)</f>
        <v>62271</v>
      </c>
      <c r="Q53" s="59" t="n">
        <f aca="false">IF(O53=0,0,(SUM((P53/O53))))</f>
        <v>1.69350227725758</v>
      </c>
      <c r="R53" s="66" t="n">
        <f aca="false">SUM(R19)</f>
        <v>67041.647</v>
      </c>
      <c r="S53" s="67" t="n">
        <f aca="false">SUM(S19)</f>
        <v>65693.706</v>
      </c>
      <c r="T53" s="68" t="n">
        <f aca="false">SUM(T19)</f>
        <v>68978.74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25.245</v>
      </c>
      <c r="C54" s="67" t="n">
        <f aca="false">SUM(C41)</f>
        <v>225.245</v>
      </c>
      <c r="D54" s="67" t="n">
        <f aca="false">SUM(D41)</f>
        <v>103</v>
      </c>
      <c r="E54" s="59" t="n">
        <f aca="false">IF(C54=0,0,(SUM((D54/C54))))</f>
        <v>0.457279850829097</v>
      </c>
      <c r="F54" s="66" t="n">
        <f aca="false">SUM(F41)</f>
        <v>3330.352</v>
      </c>
      <c r="G54" s="67" t="n">
        <f aca="false">SUM(G41)</f>
        <v>3330.352</v>
      </c>
      <c r="H54" s="67" t="n">
        <f aca="false">SUM(H41)</f>
        <v>2315</v>
      </c>
      <c r="I54" s="59" t="n">
        <f aca="false">IF(G54=0,0,(SUM((H54/G54))))</f>
        <v>0.695121716863563</v>
      </c>
      <c r="J54" s="66" t="n">
        <f aca="false">SUM(J41)</f>
        <v>12249.702</v>
      </c>
      <c r="K54" s="67" t="n">
        <f aca="false">SUM(K41)</f>
        <v>12249.702</v>
      </c>
      <c r="L54" s="67" t="n">
        <f aca="false">SUM(L41)</f>
        <v>4794</v>
      </c>
      <c r="M54" s="59" t="n">
        <f aca="false">IF(K54=0,0,(SUM((L54/K54))))</f>
        <v>0.391356459120393</v>
      </c>
      <c r="N54" s="66" t="n">
        <f aca="false">SUM(N41)</f>
        <v>25001.92</v>
      </c>
      <c r="O54" s="67" t="n">
        <f aca="false">SUM(O41)</f>
        <v>25001.92</v>
      </c>
      <c r="P54" s="67" t="n">
        <f aca="false">SUM(P41)</f>
        <v>19810</v>
      </c>
      <c r="Q54" s="59" t="n">
        <f aca="false">IF(O54=0,0,(SUM((P54/O54))))</f>
        <v>0.792339148353406</v>
      </c>
      <c r="R54" s="66" t="n">
        <f aca="false">SUM(R41)</f>
        <v>24085.383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6143.295</v>
      </c>
      <c r="C56" s="61" t="n">
        <f aca="false">SUM(C53:C54)</f>
        <v>26143.295</v>
      </c>
      <c r="D56" s="61" t="n">
        <f aca="false">SUM(D53:D54)</f>
        <v>27122</v>
      </c>
      <c r="E56" s="62" t="n">
        <f aca="false">IF(C56=0,0,(SUM((D56/C56))))</f>
        <v>1.03743617627388</v>
      </c>
      <c r="F56" s="60" t="n">
        <f aca="false">SUM(F53:F54)</f>
        <v>46484.584</v>
      </c>
      <c r="G56" s="61" t="n">
        <f aca="false">SUM(G53:G54)</f>
        <v>46484.584</v>
      </c>
      <c r="H56" s="61" t="n">
        <f aca="false">SUM(H53:H54)</f>
        <v>38878</v>
      </c>
      <c r="I56" s="62" t="n">
        <f aca="false">IF(G56=0,0,(SUM((H56/G56))))</f>
        <v>0.836363298421687</v>
      </c>
      <c r="J56" s="60" t="n">
        <f aca="false">SUM(J53:J54)</f>
        <v>55439.847</v>
      </c>
      <c r="K56" s="61" t="n">
        <f aca="false">SUM(K53:K54)</f>
        <v>55439.847</v>
      </c>
      <c r="L56" s="61" t="n">
        <f aca="false">SUM(L53:L54)</f>
        <v>72737</v>
      </c>
      <c r="M56" s="62" t="n">
        <f aca="false">IF(K56=0,0,(SUM((L56/K56))))</f>
        <v>1.31199857027022</v>
      </c>
      <c r="N56" s="60" t="n">
        <f aca="false">SUM(N53:N54)</f>
        <v>61772.349</v>
      </c>
      <c r="O56" s="61" t="n">
        <f aca="false">SUM(O53:O54)</f>
        <v>61772.464</v>
      </c>
      <c r="P56" s="61" t="n">
        <f aca="false">SUM(P53:P54)</f>
        <v>82081</v>
      </c>
      <c r="Q56" s="62" t="n">
        <f aca="false">IF(O56=0,0,(SUM((P56/O56))))</f>
        <v>1.32876357336175</v>
      </c>
      <c r="R56" s="60" t="n">
        <f aca="false">SUM(R53:R54)</f>
        <v>91127.03</v>
      </c>
      <c r="S56" s="61" t="n">
        <f aca="false">SUM(S53:S54)</f>
        <v>65693.706</v>
      </c>
      <c r="T56" s="63" t="n">
        <f aca="false">SUM(T53:T54)</f>
        <v>68978.74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71393.458</v>
      </c>
      <c r="C10" s="41" t="n">
        <f aca="false">SUM(C11:C17)</f>
        <v>271393.458</v>
      </c>
      <c r="D10" s="41" t="n">
        <f aca="false">SUM(D11:D17)</f>
        <v>302571</v>
      </c>
      <c r="E10" s="42" t="n">
        <f aca="false">IF(C10=0,0,(SUM((D10/C10))))</f>
        <v>1.11487948983649</v>
      </c>
      <c r="F10" s="40" t="n">
        <f aca="false">SUM(F11:F17)</f>
        <v>309517.468</v>
      </c>
      <c r="G10" s="41" t="n">
        <f aca="false">SUM(G11:G17)</f>
        <v>309517.468</v>
      </c>
      <c r="H10" s="41" t="n">
        <f aca="false">SUM(H11:H17)</f>
        <v>321349</v>
      </c>
      <c r="I10" s="42" t="n">
        <f aca="false">IF(G10=0,0,(SUM((H10/G10))))</f>
        <v>1.03822573270727</v>
      </c>
      <c r="J10" s="40" t="n">
        <f aca="false">SUM(J11:J17)</f>
        <v>340463.924</v>
      </c>
      <c r="K10" s="41" t="n">
        <f aca="false">SUM(K11:K17)</f>
        <v>340463.924</v>
      </c>
      <c r="L10" s="41" t="n">
        <f aca="false">SUM(L11:L17)</f>
        <v>341323</v>
      </c>
      <c r="M10" s="42" t="n">
        <f aca="false">IF(K10=0,0,(SUM((L10/K10))))</f>
        <v>1.00252325118593</v>
      </c>
      <c r="N10" s="40" t="n">
        <f aca="false">SUM(N11:N17)</f>
        <v>367740.413</v>
      </c>
      <c r="O10" s="41" t="n">
        <f aca="false">SUM(O11:O17)</f>
        <v>367740.413</v>
      </c>
      <c r="P10" s="41" t="n">
        <f aca="false">SUM(P11:P17)</f>
        <v>373261</v>
      </c>
      <c r="Q10" s="42" t="n">
        <f aca="false">IF(O10=0,0,(SUM((P10/O10))))</f>
        <v>1.01501218469562</v>
      </c>
      <c r="R10" s="40" t="n">
        <f aca="false">SUM(R11:R17)</f>
        <v>389314.795</v>
      </c>
      <c r="S10" s="41" t="n">
        <f aca="false">SUM(S11:S17)</f>
        <v>415192.628</v>
      </c>
      <c r="T10" s="43" t="n">
        <f aca="false">SUM(T11:T17)</f>
        <v>436793.53</v>
      </c>
    </row>
    <row r="11" customFormat="false" ht="12.75" hidden="false" customHeight="false" outlineLevel="0" collapsed="false">
      <c r="A11" s="45" t="s">
        <v>18</v>
      </c>
      <c r="B11" s="31" t="n">
        <v>43958.066</v>
      </c>
      <c r="C11" s="32" t="n">
        <v>43958.066</v>
      </c>
      <c r="D11" s="32" t="n">
        <v>43344</v>
      </c>
      <c r="E11" s="65" t="n">
        <f aca="false">IF(C11=0,0,(SUM((D11/C11))))</f>
        <v>0.986030641111463</v>
      </c>
      <c r="F11" s="31" t="n">
        <v>47572.307</v>
      </c>
      <c r="G11" s="32" t="n">
        <v>47572.307</v>
      </c>
      <c r="H11" s="32" t="n">
        <v>47408</v>
      </c>
      <c r="I11" s="65" t="n">
        <f aca="false">IF(G11=0,0,(SUM((H11/G11))))</f>
        <v>0.996546162875809</v>
      </c>
      <c r="J11" s="31" t="n">
        <v>51360.225</v>
      </c>
      <c r="K11" s="32" t="n">
        <v>51360.225</v>
      </c>
      <c r="L11" s="32" t="n">
        <v>51527</v>
      </c>
      <c r="M11" s="65" t="n">
        <f aca="false">IF(K11=0,0,(SUM((L11/K11))))</f>
        <v>1.00324716256597</v>
      </c>
      <c r="N11" s="31" t="n">
        <v>55983.689</v>
      </c>
      <c r="O11" s="32" t="n">
        <v>55983.689</v>
      </c>
      <c r="P11" s="32" t="n">
        <v>59124</v>
      </c>
      <c r="Q11" s="65" t="n">
        <f aca="false">IF(O11=0,0,(SUM((P11/O11))))</f>
        <v>1.05609332032407</v>
      </c>
      <c r="R11" s="31" t="n">
        <v>62614.125</v>
      </c>
      <c r="S11" s="32" t="n">
        <v>65306.532</v>
      </c>
      <c r="T11" s="47" t="n">
        <v>68245.326</v>
      </c>
    </row>
    <row r="12" customFormat="false" ht="12.75" hidden="false" customHeight="false" outlineLevel="0" collapsed="false">
      <c r="A12" s="45" t="s">
        <v>19</v>
      </c>
      <c r="B12" s="31" t="n">
        <v>190886.784</v>
      </c>
      <c r="C12" s="32" t="n">
        <v>190886.784</v>
      </c>
      <c r="D12" s="32" t="n">
        <v>192441</v>
      </c>
      <c r="E12" s="65" t="n">
        <f aca="false">IF(C12=0,0,(SUM((D12/C12))))</f>
        <v>1.00814208279605</v>
      </c>
      <c r="F12" s="31" t="n">
        <v>215261.33</v>
      </c>
      <c r="G12" s="32" t="n">
        <v>215261.33</v>
      </c>
      <c r="H12" s="32" t="n">
        <v>203927</v>
      </c>
      <c r="I12" s="65" t="n">
        <f aca="false">IF(G12=0,0,(SUM((H12/G12))))</f>
        <v>0.947346186144999</v>
      </c>
      <c r="J12" s="31" t="n">
        <v>233426.482</v>
      </c>
      <c r="K12" s="32" t="n">
        <v>233426.482</v>
      </c>
      <c r="L12" s="32" t="n">
        <v>225716</v>
      </c>
      <c r="M12" s="65" t="n">
        <f aca="false">IF(K12=0,0,(SUM((L12/K12))))</f>
        <v>0.966968263695119</v>
      </c>
      <c r="N12" s="31" t="n">
        <v>234402.546</v>
      </c>
      <c r="O12" s="32" t="n">
        <v>234402.546</v>
      </c>
      <c r="P12" s="32" t="n">
        <v>235171</v>
      </c>
      <c r="Q12" s="65" t="n">
        <f aca="false">IF(O12=0,0,(SUM((P12/O12))))</f>
        <v>1.0032783517633</v>
      </c>
      <c r="R12" s="31" t="n">
        <v>253297.245</v>
      </c>
      <c r="S12" s="32" t="n">
        <v>264189.027</v>
      </c>
      <c r="T12" s="47" t="n">
        <v>276077.53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7706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7381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5288</v>
      </c>
      <c r="M14" s="65" t="n">
        <f aca="false">IF(K14=0,0,(SUM((L14/K14))))</f>
        <v>0</v>
      </c>
      <c r="N14" s="31" t="n">
        <v>9890</v>
      </c>
      <c r="O14" s="32" t="n">
        <v>9890</v>
      </c>
      <c r="P14" s="32" t="n">
        <v>10924</v>
      </c>
      <c r="Q14" s="65" t="n">
        <f aca="false">IF(O14=0,0,(SUM((P14/O14))))</f>
        <v>1.10455005055612</v>
      </c>
      <c r="R14" s="31" t="n">
        <v>14238</v>
      </c>
      <c r="S14" s="32" t="n">
        <v>14850.234</v>
      </c>
      <c r="T14" s="47" t="n">
        <v>8018.493</v>
      </c>
    </row>
    <row r="15" customFormat="false" ht="13.35" hidden="false" customHeight="true" outlineLevel="0" collapsed="false">
      <c r="A15" s="45" t="s">
        <v>22</v>
      </c>
      <c r="B15" s="31" t="n">
        <v>13035.302</v>
      </c>
      <c r="C15" s="32" t="n">
        <v>13035.302</v>
      </c>
      <c r="D15" s="32" t="n">
        <v>14490</v>
      </c>
      <c r="E15" s="65" t="n">
        <f aca="false">IF(C15=0,0,(SUM((D15/C15))))</f>
        <v>1.11159680074923</v>
      </c>
      <c r="F15" s="31" t="n">
        <v>15712</v>
      </c>
      <c r="G15" s="32" t="n">
        <v>15712</v>
      </c>
      <c r="H15" s="32" t="n">
        <v>18049</v>
      </c>
      <c r="I15" s="65" t="n">
        <f aca="false">IF(G15=0,0,(SUM((H15/G15))))</f>
        <v>1.14873981670061</v>
      </c>
      <c r="J15" s="31" t="n">
        <v>24572</v>
      </c>
      <c r="K15" s="32" t="n">
        <v>24572</v>
      </c>
      <c r="L15" s="32" t="n">
        <v>26448</v>
      </c>
      <c r="M15" s="65" t="n">
        <f aca="false">IF(K15=0,0,(SUM((L15/K15))))</f>
        <v>1.07634706169624</v>
      </c>
      <c r="N15" s="31" t="n">
        <v>29689</v>
      </c>
      <c r="O15" s="32" t="n">
        <v>29689</v>
      </c>
      <c r="P15" s="32" t="n">
        <v>33026</v>
      </c>
      <c r="Q15" s="65" t="n">
        <f aca="false">IF(O15=0,0,(SUM((P15/O15))))</f>
        <v>1.11239853144262</v>
      </c>
      <c r="R15" s="31" t="n">
        <v>24621</v>
      </c>
      <c r="S15" s="32" t="n">
        <v>34817</v>
      </c>
      <c r="T15" s="47" t="n">
        <v>4680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3513.306</v>
      </c>
      <c r="C17" s="32" t="n">
        <v>23513.306</v>
      </c>
      <c r="D17" s="32" t="n">
        <v>44590</v>
      </c>
      <c r="E17" s="65" t="n">
        <f aca="false">IF(C17=0,0,(SUM((D17/C17))))</f>
        <v>1.89637305787625</v>
      </c>
      <c r="F17" s="31" t="n">
        <v>30971.831</v>
      </c>
      <c r="G17" s="32" t="n">
        <v>30971.831</v>
      </c>
      <c r="H17" s="32" t="n">
        <v>44584</v>
      </c>
      <c r="I17" s="65" t="n">
        <f aca="false">IF(G17=0,0,(SUM((H17/G17))))</f>
        <v>1.43950159097795</v>
      </c>
      <c r="J17" s="31" t="n">
        <v>31105.217</v>
      </c>
      <c r="K17" s="32" t="n">
        <v>31105.217</v>
      </c>
      <c r="L17" s="32" t="n">
        <v>32344</v>
      </c>
      <c r="M17" s="65" t="n">
        <f aca="false">IF(K17=0,0,(SUM((L17/K17))))</f>
        <v>1.03982557009649</v>
      </c>
      <c r="N17" s="31" t="n">
        <v>37775.178</v>
      </c>
      <c r="O17" s="32" t="n">
        <v>37775.178</v>
      </c>
      <c r="P17" s="32" t="n">
        <v>35016</v>
      </c>
      <c r="Q17" s="65" t="n">
        <f aca="false">IF(O17=0,0,(SUM((P17/O17))))</f>
        <v>0.926957908709259</v>
      </c>
      <c r="R17" s="31" t="n">
        <v>34544.425</v>
      </c>
      <c r="S17" s="32" t="n">
        <v>36029.835</v>
      </c>
      <c r="T17" s="47" t="n">
        <v>37651.17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71195.861</v>
      </c>
      <c r="C19" s="41" t="n">
        <f aca="false">SUM(C20:C27)</f>
        <v>271195.861</v>
      </c>
      <c r="D19" s="41" t="n">
        <f aca="false">SUM(D20:D27)</f>
        <v>286036</v>
      </c>
      <c r="E19" s="42" t="n">
        <f aca="false">IF(C19=0,0,(SUM((D19/C19))))</f>
        <v>1.0547211116913</v>
      </c>
      <c r="F19" s="40" t="n">
        <f aca="false">SUM(F20:F27)</f>
        <v>297936.717</v>
      </c>
      <c r="G19" s="41" t="n">
        <f aca="false">SUM(G20:G27)</f>
        <v>297936.717</v>
      </c>
      <c r="H19" s="41" t="n">
        <f aca="false">SUM(H20:H27)</f>
        <v>320618</v>
      </c>
      <c r="I19" s="42" t="n">
        <f aca="false">IF(G19=0,0,(SUM((H19/G19))))</f>
        <v>1.07612785435909</v>
      </c>
      <c r="J19" s="40" t="n">
        <f aca="false">SUM(J20:J27)</f>
        <v>324167.233</v>
      </c>
      <c r="K19" s="41" t="n">
        <f aca="false">SUM(K20:K27)</f>
        <v>324167.233</v>
      </c>
      <c r="L19" s="41" t="n">
        <f aca="false">SUM(L20:L27)</f>
        <v>333080</v>
      </c>
      <c r="M19" s="42" t="n">
        <f aca="false">IF(K19=0,0,(SUM((L19/K19))))</f>
        <v>1.02749434888134</v>
      </c>
      <c r="N19" s="40" t="n">
        <f aca="false">SUM(N20:N27)</f>
        <v>347326.244</v>
      </c>
      <c r="O19" s="41" t="n">
        <f aca="false">SUM(O20:O27)</f>
        <v>347326.244</v>
      </c>
      <c r="P19" s="41" t="n">
        <f aca="false">SUM(P20:P27)</f>
        <v>355982</v>
      </c>
      <c r="Q19" s="42" t="n">
        <f aca="false">IF(O19=0,0,(SUM((P19/O19))))</f>
        <v>1.02492111134568</v>
      </c>
      <c r="R19" s="40" t="n">
        <f aca="false">SUM(R20:R27)</f>
        <v>389299.854</v>
      </c>
      <c r="S19" s="41" t="n">
        <f aca="false">SUM(S20:S27)</f>
        <v>414976.004</v>
      </c>
      <c r="T19" s="43" t="n">
        <f aca="false">SUM(T20:T27)</f>
        <v>436251.496</v>
      </c>
    </row>
    <row r="20" customFormat="false" ht="12.75" hidden="false" customHeight="false" outlineLevel="0" collapsed="false">
      <c r="A20" s="45" t="s">
        <v>26</v>
      </c>
      <c r="B20" s="31" t="n">
        <v>106731.695</v>
      </c>
      <c r="C20" s="32" t="n">
        <v>106731.695</v>
      </c>
      <c r="D20" s="32" t="n">
        <v>101028</v>
      </c>
      <c r="E20" s="65" t="n">
        <f aca="false">IF(C20=0,0,(SUM((D20/C20))))</f>
        <v>0.946560438302793</v>
      </c>
      <c r="F20" s="31" t="n">
        <v>115227.464</v>
      </c>
      <c r="G20" s="32" t="n">
        <v>115227.464</v>
      </c>
      <c r="H20" s="32" t="n">
        <v>110263</v>
      </c>
      <c r="I20" s="65" t="n">
        <f aca="false">IF(G20=0,0,(SUM((H20/G20))))</f>
        <v>0.956915965797876</v>
      </c>
      <c r="J20" s="31" t="n">
        <v>124555.067</v>
      </c>
      <c r="K20" s="32" t="n">
        <v>124555.067</v>
      </c>
      <c r="L20" s="32" t="n">
        <v>116040</v>
      </c>
      <c r="M20" s="65" t="n">
        <f aca="false">IF(K20=0,0,(SUM((L20/K20))))</f>
        <v>0.931636125248923</v>
      </c>
      <c r="N20" s="31" t="n">
        <v>130573.938</v>
      </c>
      <c r="O20" s="32" t="n">
        <v>130573.938</v>
      </c>
      <c r="P20" s="32" t="n">
        <v>122733</v>
      </c>
      <c r="Q20" s="65" t="n">
        <f aca="false">IF(O20=0,0,(SUM((P20/O20))))</f>
        <v>0.939950206602485</v>
      </c>
      <c r="R20" s="31" t="n">
        <v>143610.667</v>
      </c>
      <c r="S20" s="32" t="n">
        <v>149785.926</v>
      </c>
      <c r="T20" s="47" t="n">
        <v>156526.29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13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5717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603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0238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500.931</v>
      </c>
      <c r="C22" s="32" t="n">
        <v>20500.931</v>
      </c>
      <c r="D22" s="32" t="n">
        <v>22953</v>
      </c>
      <c r="E22" s="65" t="n">
        <f aca="false">IF(C22=0,0,(SUM((D22/C22))))</f>
        <v>1.11960769001174</v>
      </c>
      <c r="F22" s="31" t="n">
        <v>22137.995</v>
      </c>
      <c r="G22" s="32" t="n">
        <v>22137.995</v>
      </c>
      <c r="H22" s="32" t="n">
        <v>18755</v>
      </c>
      <c r="I22" s="65" t="n">
        <f aca="false">IF(G22=0,0,(SUM((H22/G22))))</f>
        <v>0.847186025654085</v>
      </c>
      <c r="J22" s="31" t="n">
        <v>25092.91</v>
      </c>
      <c r="K22" s="32" t="n">
        <v>25092.91</v>
      </c>
      <c r="L22" s="32" t="n">
        <v>21034</v>
      </c>
      <c r="M22" s="65" t="n">
        <f aca="false">IF(K22=0,0,(SUM((L22/K22))))</f>
        <v>0.838244747221426</v>
      </c>
      <c r="N22" s="31" t="n">
        <v>23435.612</v>
      </c>
      <c r="O22" s="32" t="n">
        <v>23435.612</v>
      </c>
      <c r="P22" s="32" t="n">
        <v>20073</v>
      </c>
      <c r="Q22" s="65" t="n">
        <f aca="false">IF(O22=0,0,(SUM((P22/O22))))</f>
        <v>0.856516996441143</v>
      </c>
      <c r="R22" s="31" t="n">
        <v>26083.328</v>
      </c>
      <c r="S22" s="32" t="n">
        <v>27204.911</v>
      </c>
      <c r="T22" s="47" t="n">
        <v>28429.1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9923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9972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7519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19457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6468.967</v>
      </c>
      <c r="C24" s="32" t="n">
        <v>26468.967</v>
      </c>
      <c r="D24" s="32" t="n">
        <v>7545</v>
      </c>
      <c r="E24" s="65" t="n">
        <f aca="false">IF(C24=0,0,(SUM((D24/C24))))</f>
        <v>0.285050791744158</v>
      </c>
      <c r="F24" s="31" t="n">
        <v>12682.193</v>
      </c>
      <c r="G24" s="32" t="n">
        <v>12682.193</v>
      </c>
      <c r="H24" s="32" t="n">
        <v>6908</v>
      </c>
      <c r="I24" s="65" t="n">
        <f aca="false">IF(G24=0,0,(SUM((H24/G24))))</f>
        <v>0.544700746944949</v>
      </c>
      <c r="J24" s="31" t="n">
        <v>12273.304</v>
      </c>
      <c r="K24" s="32" t="n">
        <v>12273.304</v>
      </c>
      <c r="L24" s="32" t="n">
        <v>6196</v>
      </c>
      <c r="M24" s="65" t="n">
        <f aca="false">IF(K24=0,0,(SUM((L24/K24))))</f>
        <v>0.504835535728603</v>
      </c>
      <c r="N24" s="31" t="n">
        <v>16870.761</v>
      </c>
      <c r="O24" s="32" t="n">
        <v>16870.761</v>
      </c>
      <c r="P24" s="32" t="n">
        <v>12172</v>
      </c>
      <c r="Q24" s="65" t="n">
        <f aca="false">IF(O24=0,0,(SUM((P24/O24))))</f>
        <v>0.721484940720813</v>
      </c>
      <c r="R24" s="31" t="n">
        <v>32596.985</v>
      </c>
      <c r="S24" s="32" t="n">
        <v>31637.629</v>
      </c>
      <c r="T24" s="47" t="n">
        <v>23554.876</v>
      </c>
    </row>
    <row r="25" customFormat="false" ht="13.35" hidden="false" customHeight="true" outlineLevel="0" collapsed="false">
      <c r="A25" s="45" t="s">
        <v>31</v>
      </c>
      <c r="B25" s="31" t="n">
        <v>86326.311</v>
      </c>
      <c r="C25" s="32" t="n">
        <v>86326.311</v>
      </c>
      <c r="D25" s="32" t="n">
        <v>78615</v>
      </c>
      <c r="E25" s="65" t="n">
        <f aca="false">IF(C25=0,0,(SUM((D25/C25))))</f>
        <v>0.910672529491038</v>
      </c>
      <c r="F25" s="31" t="n">
        <v>91366.306</v>
      </c>
      <c r="G25" s="32" t="n">
        <v>91366.306</v>
      </c>
      <c r="H25" s="32" t="n">
        <v>73942</v>
      </c>
      <c r="I25" s="65" t="n">
        <f aca="false">IF(G25=0,0,(SUM((H25/G25))))</f>
        <v>0.80929177546042</v>
      </c>
      <c r="J25" s="31" t="n">
        <v>97938.318</v>
      </c>
      <c r="K25" s="32" t="n">
        <v>97938.318</v>
      </c>
      <c r="L25" s="32" t="n">
        <v>94969</v>
      </c>
      <c r="M25" s="65" t="n">
        <f aca="false">IF(K25=0,0,(SUM((L25/K25))))</f>
        <v>0.969681754183281</v>
      </c>
      <c r="N25" s="31" t="n">
        <v>100454.933</v>
      </c>
      <c r="O25" s="32" t="n">
        <v>100454.933</v>
      </c>
      <c r="P25" s="32" t="n">
        <v>94183</v>
      </c>
      <c r="Q25" s="65" t="n">
        <f aca="false">IF(O25=0,0,(SUM((P25/O25))))</f>
        <v>0.937564708743572</v>
      </c>
      <c r="R25" s="31" t="n">
        <v>109782.874</v>
      </c>
      <c r="S25" s="32" t="n">
        <v>115903.538</v>
      </c>
      <c r="T25" s="47" t="n">
        <v>123119.19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22745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2467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18663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167.957</v>
      </c>
      <c r="C27" s="32" t="n">
        <v>31167.957</v>
      </c>
      <c r="D27" s="32" t="n">
        <v>60837</v>
      </c>
      <c r="E27" s="65" t="n">
        <f aca="false">IF(C27=0,0,(SUM((D27/C27))))</f>
        <v>1.95190849371359</v>
      </c>
      <c r="F27" s="31" t="n">
        <v>56522.759</v>
      </c>
      <c r="G27" s="31" t="n">
        <v>56522.759</v>
      </c>
      <c r="H27" s="32" t="n">
        <v>72316</v>
      </c>
      <c r="I27" s="65" t="n">
        <f aca="false">IF(G27=0,0,(SUM((H27/G27))))</f>
        <v>1.27941383753047</v>
      </c>
      <c r="J27" s="31" t="n">
        <v>64307.634</v>
      </c>
      <c r="K27" s="31" t="n">
        <v>64307.634</v>
      </c>
      <c r="L27" s="32" t="n">
        <v>58824</v>
      </c>
      <c r="M27" s="65" t="n">
        <f aca="false">IF(K27=0,0,(SUM((L27/K27))))</f>
        <v>0.91472810210993</v>
      </c>
      <c r="N27" s="31" t="n">
        <v>75991</v>
      </c>
      <c r="O27" s="31" t="n">
        <v>75991</v>
      </c>
      <c r="P27" s="32" t="n">
        <v>58463</v>
      </c>
      <c r="Q27" s="65" t="n">
        <f aca="false">IF(O27=0,0,(SUM((P27/O27))))</f>
        <v>0.769341106183627</v>
      </c>
      <c r="R27" s="31" t="n">
        <v>77226</v>
      </c>
      <c r="S27" s="32" t="n">
        <v>90444</v>
      </c>
      <c r="T27" s="47" t="n">
        <v>10462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97.597000000009</v>
      </c>
      <c r="C29" s="51" t="n">
        <f aca="false">SUM(C10-C19)</f>
        <v>197.597000000009</v>
      </c>
      <c r="D29" s="51" t="n">
        <f aca="false">SUM(D10-D19)</f>
        <v>16535</v>
      </c>
      <c r="E29" s="52"/>
      <c r="F29" s="50" t="n">
        <f aca="false">SUM(F10-F19)</f>
        <v>11580.751</v>
      </c>
      <c r="G29" s="51" t="n">
        <f aca="false">SUM(G10-G19)</f>
        <v>11580.751</v>
      </c>
      <c r="H29" s="51" t="n">
        <f aca="false">SUM(H10-H19)</f>
        <v>731</v>
      </c>
      <c r="I29" s="52"/>
      <c r="J29" s="50" t="n">
        <f aca="false">SUM(J10-J19)</f>
        <v>16296.691</v>
      </c>
      <c r="K29" s="51" t="n">
        <f aca="false">SUM(K10-K19)</f>
        <v>16296.691</v>
      </c>
      <c r="L29" s="51" t="n">
        <f aca="false">SUM(L10-L19)</f>
        <v>8243</v>
      </c>
      <c r="M29" s="52"/>
      <c r="N29" s="50" t="n">
        <f aca="false">SUM(N10-N19)</f>
        <v>20414.169</v>
      </c>
      <c r="O29" s="51" t="n">
        <f aca="false">SUM(O10-O19)</f>
        <v>20414.169</v>
      </c>
      <c r="P29" s="51" t="n">
        <f aca="false">SUM(P10-P19)</f>
        <v>17279</v>
      </c>
      <c r="Q29" s="52"/>
      <c r="R29" s="50" t="n">
        <f aca="false">SUM(R10-R19)</f>
        <v>14.9409999999916</v>
      </c>
      <c r="S29" s="51" t="n">
        <f aca="false">SUM(S10-S19)</f>
        <v>216.624000000011</v>
      </c>
      <c r="T29" s="53" t="n">
        <f aca="false">SUM(T10-T19)</f>
        <v>542.03400000004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1064</v>
      </c>
      <c r="C35" s="41" t="n">
        <f aca="false">SUM(C36:C39)</f>
        <v>61864</v>
      </c>
      <c r="D35" s="41" t="n">
        <f aca="false">SUM(D36:D39)</f>
        <v>33299</v>
      </c>
      <c r="E35" s="42" t="n">
        <f aca="false">IF(C35=0,0,(SUM((D35/C35))))</f>
        <v>0.538261347471874</v>
      </c>
      <c r="F35" s="40" t="n">
        <f aca="false">SUM(F36:F39)</f>
        <v>41444.068</v>
      </c>
      <c r="G35" s="41" t="n">
        <f aca="false">SUM(G36:G39)</f>
        <v>41444.068</v>
      </c>
      <c r="H35" s="41" t="n">
        <f aca="false">SUM(H36:H39)</f>
        <v>42367</v>
      </c>
      <c r="I35" s="42" t="n">
        <f aca="false">IF(G35=0,0,(SUM((H35/G35))))</f>
        <v>1.02226933900408</v>
      </c>
      <c r="J35" s="40" t="n">
        <f aca="false">SUM(J36:J39)</f>
        <v>51488.519</v>
      </c>
      <c r="K35" s="41" t="n">
        <f aca="false">SUM(K36:K39)</f>
        <v>51488.519</v>
      </c>
      <c r="L35" s="41" t="n">
        <f aca="false">SUM(L36:L39)</f>
        <v>26176</v>
      </c>
      <c r="M35" s="42" t="n">
        <f aca="false">IF(K35=0,0,(SUM((L35/K35))))</f>
        <v>0.508385180004886</v>
      </c>
      <c r="N35" s="40" t="n">
        <f aca="false">SUM(N36:N39)</f>
        <v>39652.663</v>
      </c>
      <c r="O35" s="41" t="n">
        <f aca="false">SUM(O36:O39)</f>
        <v>39652.663</v>
      </c>
      <c r="P35" s="41" t="n">
        <f aca="false">SUM(P36:P39)</f>
        <v>26114</v>
      </c>
      <c r="Q35" s="42" t="n">
        <f aca="false">IF(O35=0,0,(SUM((P35/O35))))</f>
        <v>0.658568631317397</v>
      </c>
      <c r="R35" s="40" t="n">
        <f aca="false">SUM(R36:R39)</f>
        <v>61965.969</v>
      </c>
      <c r="S35" s="41" t="n">
        <f aca="false">SUM(S36:S39)</f>
        <v>66557.551</v>
      </c>
      <c r="T35" s="43" t="n">
        <f aca="false">SUM(T36:T39)</f>
        <v>72353.876</v>
      </c>
    </row>
    <row r="36" customFormat="false" ht="12.75" hidden="false" customHeight="false" outlineLevel="0" collapsed="false">
      <c r="A36" s="45" t="s">
        <v>37</v>
      </c>
      <c r="B36" s="31" t="n">
        <v>15000</v>
      </c>
      <c r="C36" s="32" t="n">
        <v>1500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450</v>
      </c>
      <c r="C37" s="32" t="n">
        <v>45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3693</v>
      </c>
      <c r="C38" s="32" t="n">
        <v>34493</v>
      </c>
      <c r="D38" s="32" t="n">
        <v>33299</v>
      </c>
      <c r="E38" s="65" t="n">
        <f aca="false">IF(C38=0,0,(SUM((D38/C38))))</f>
        <v>0.965384280868582</v>
      </c>
      <c r="F38" s="31" t="n">
        <v>23971.068</v>
      </c>
      <c r="G38" s="32" t="n">
        <v>23971.068</v>
      </c>
      <c r="H38" s="32" t="n">
        <v>42367</v>
      </c>
      <c r="I38" s="65" t="n">
        <f aca="false">IF(G38=0,0,(SUM((H38/G38))))</f>
        <v>1.76742229424238</v>
      </c>
      <c r="J38" s="31" t="n">
        <v>32780.031</v>
      </c>
      <c r="K38" s="32" t="n">
        <v>32780.031</v>
      </c>
      <c r="L38" s="32" t="n">
        <v>26176</v>
      </c>
      <c r="M38" s="65" t="n">
        <f aca="false">IF(K38=0,0,(SUM((L38/K38))))</f>
        <v>0.798534937322054</v>
      </c>
      <c r="N38" s="31" t="n">
        <v>22256</v>
      </c>
      <c r="O38" s="32" t="n">
        <v>22256</v>
      </c>
      <c r="P38" s="32" t="n">
        <v>10728</v>
      </c>
      <c r="Q38" s="65" t="n">
        <f aca="false">IF(O38=0,0,(SUM((P38/O38))))</f>
        <v>0.482027318475917</v>
      </c>
      <c r="R38" s="31" t="n">
        <v>30284.372</v>
      </c>
      <c r="S38" s="32" t="n">
        <v>32817</v>
      </c>
      <c r="T38" s="47" t="n">
        <v>43299</v>
      </c>
    </row>
    <row r="39" customFormat="false" ht="13.35" hidden="false" customHeight="true" outlineLevel="0" collapsed="false">
      <c r="A39" s="45" t="s">
        <v>39</v>
      </c>
      <c r="B39" s="31" t="n">
        <v>11921</v>
      </c>
      <c r="C39" s="32" t="n">
        <v>11921</v>
      </c>
      <c r="D39" s="32"/>
      <c r="E39" s="65" t="n">
        <f aca="false">IF(C39=0,0,(SUM((D39/C39))))</f>
        <v>0</v>
      </c>
      <c r="F39" s="31" t="n">
        <v>17473</v>
      </c>
      <c r="G39" s="32" t="n">
        <v>17473</v>
      </c>
      <c r="H39" s="32"/>
      <c r="I39" s="65" t="n">
        <f aca="false">IF(G39=0,0,(SUM((H39/G39))))</f>
        <v>0</v>
      </c>
      <c r="J39" s="31" t="n">
        <v>18708.488</v>
      </c>
      <c r="K39" s="32" t="n">
        <v>18708.488</v>
      </c>
      <c r="L39" s="32"/>
      <c r="M39" s="65" t="n">
        <f aca="false">IF(K39=0,0,(SUM((L39/K39))))</f>
        <v>0</v>
      </c>
      <c r="N39" s="31" t="n">
        <v>17396.663</v>
      </c>
      <c r="O39" s="32" t="n">
        <v>17396.663</v>
      </c>
      <c r="P39" s="32" t="n">
        <v>15386</v>
      </c>
      <c r="Q39" s="65" t="n">
        <f aca="false">IF(O39=0,0,(SUM((P39/O39))))</f>
        <v>0.884422489531469</v>
      </c>
      <c r="R39" s="31" t="n">
        <v>31681.597</v>
      </c>
      <c r="S39" s="32" t="n">
        <v>33740.551</v>
      </c>
      <c r="T39" s="47" t="n">
        <v>29054.87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1064</v>
      </c>
      <c r="C41" s="41" t="n">
        <f aca="false">SUM(C42:C46)</f>
        <v>61864</v>
      </c>
      <c r="D41" s="41" t="n">
        <f aca="false">SUM(D42:D46)</f>
        <v>33299</v>
      </c>
      <c r="E41" s="42" t="n">
        <f aca="false">IF(C41=0,0,(SUM((D41/C41))))</f>
        <v>0.538261347471874</v>
      </c>
      <c r="F41" s="40" t="n">
        <f aca="false">SUM(F42:F46)</f>
        <v>41444.068</v>
      </c>
      <c r="G41" s="41" t="n">
        <f aca="false">SUM(G42:G46)</f>
        <v>41444.068</v>
      </c>
      <c r="H41" s="41" t="n">
        <f aca="false">SUM(H42:H46)</f>
        <v>42367</v>
      </c>
      <c r="I41" s="42" t="n">
        <f aca="false">IF(G41=0,0,(SUM((H41/G41))))</f>
        <v>1.02226933900408</v>
      </c>
      <c r="J41" s="40" t="n">
        <f aca="false">SUM(J42:J46)</f>
        <v>51488.519</v>
      </c>
      <c r="K41" s="41" t="n">
        <f aca="false">SUM(K42:K46)</f>
        <v>51488.519</v>
      </c>
      <c r="L41" s="41" t="n">
        <f aca="false">SUM(L42:L46)</f>
        <v>26176</v>
      </c>
      <c r="M41" s="42" t="n">
        <f aca="false">IF(K41=0,0,(SUM((L41/K41))))</f>
        <v>0.508385180004886</v>
      </c>
      <c r="N41" s="40" t="n">
        <f aca="false">SUM(N42:N46)</f>
        <v>39652.663</v>
      </c>
      <c r="O41" s="41" t="n">
        <f aca="false">SUM(O42:O46)</f>
        <v>39652.663</v>
      </c>
      <c r="P41" s="41" t="n">
        <f aca="false">SUM(P42:P46)</f>
        <v>26114</v>
      </c>
      <c r="Q41" s="42" t="n">
        <f aca="false">IF(O41=0,0,(SUM((P41/O41))))</f>
        <v>0.658568631317397</v>
      </c>
      <c r="R41" s="40" t="n">
        <f aca="false">SUM(R42:R46)</f>
        <v>61965.969</v>
      </c>
      <c r="S41" s="41" t="n">
        <f aca="false">SUM(S42:S46)</f>
        <v>66557.551</v>
      </c>
      <c r="T41" s="43" t="n">
        <f aca="false">SUM(T42:T46)</f>
        <v>72353.876</v>
      </c>
    </row>
    <row r="42" customFormat="false" ht="12.75" hidden="false" customHeight="false" outlineLevel="0" collapsed="false">
      <c r="A42" s="45" t="s">
        <v>41</v>
      </c>
      <c r="B42" s="31" t="n">
        <v>3380</v>
      </c>
      <c r="C42" s="32" t="n">
        <v>3380</v>
      </c>
      <c r="D42" s="32" t="n">
        <v>2492</v>
      </c>
      <c r="E42" s="65" t="n">
        <f aca="false">IF(C42=0,0,(SUM((D42/C42))))</f>
        <v>0.737278106508876</v>
      </c>
      <c r="F42" s="31" t="n">
        <v>2240</v>
      </c>
      <c r="G42" s="32" t="n">
        <v>2240</v>
      </c>
      <c r="H42" s="32" t="n">
        <v>9979</v>
      </c>
      <c r="I42" s="65" t="n">
        <f aca="false">IF(G42=0,0,(SUM((H42/G42))))</f>
        <v>4.45491071428571</v>
      </c>
      <c r="J42" s="31" t="n">
        <v>9554.531</v>
      </c>
      <c r="K42" s="32" t="n">
        <v>9554.531</v>
      </c>
      <c r="L42" s="32" t="n">
        <v>9979</v>
      </c>
      <c r="M42" s="65" t="n">
        <f aca="false">IF(K42=0,0,(SUM((L42/K42))))</f>
        <v>1.04442593780898</v>
      </c>
      <c r="N42" s="31" t="n">
        <v>18484</v>
      </c>
      <c r="O42" s="32" t="n">
        <v>18484</v>
      </c>
      <c r="P42" s="32" t="n">
        <v>3310</v>
      </c>
      <c r="Q42" s="65" t="n">
        <f aca="false">IF(O42=0,0,(SUM((P42/O42))))</f>
        <v>0.179073793551179</v>
      </c>
      <c r="R42" s="31" t="n">
        <v>18850.704</v>
      </c>
      <c r="S42" s="32" t="n">
        <v>11014.61</v>
      </c>
      <c r="T42" s="47" t="n">
        <v>28702.5</v>
      </c>
    </row>
    <row r="43" customFormat="false" ht="13.35" hidden="false" customHeight="true" outlineLevel="0" collapsed="false">
      <c r="A43" s="45" t="s">
        <v>42</v>
      </c>
      <c r="B43" s="31" t="n">
        <v>7381</v>
      </c>
      <c r="C43" s="32" t="n">
        <v>7381</v>
      </c>
      <c r="D43" s="32" t="n">
        <v>7998</v>
      </c>
      <c r="E43" s="65" t="n">
        <f aca="false">IF(C43=0,0,(SUM((D43/C43))))</f>
        <v>1.08359300907736</v>
      </c>
      <c r="F43" s="31" t="n">
        <v>3434.603</v>
      </c>
      <c r="G43" s="32" t="n">
        <v>3434.603</v>
      </c>
      <c r="H43" s="32" t="n">
        <v>3237</v>
      </c>
      <c r="I43" s="65" t="n">
        <f aca="false">IF(G43=0,0,(SUM((H43/G43))))</f>
        <v>0.942467004192333</v>
      </c>
      <c r="J43" s="31" t="n">
        <v>2250</v>
      </c>
      <c r="K43" s="32" t="n">
        <v>2250</v>
      </c>
      <c r="L43" s="32" t="n">
        <v>2975</v>
      </c>
      <c r="M43" s="65" t="n">
        <f aca="false">IF(K43=0,0,(SUM((L43/K43))))</f>
        <v>1.32222222222222</v>
      </c>
      <c r="N43" s="31" t="n">
        <v>8160</v>
      </c>
      <c r="O43" s="32" t="n">
        <v>8160</v>
      </c>
      <c r="P43" s="32" t="n">
        <v>10176</v>
      </c>
      <c r="Q43" s="65" t="n">
        <f aca="false">IF(O43=0,0,(SUM((P43/O43))))</f>
        <v>1.24705882352941</v>
      </c>
      <c r="R43" s="31" t="n">
        <v>25033.597</v>
      </c>
      <c r="S43" s="32" t="n">
        <v>16045</v>
      </c>
      <c r="T43" s="47" t="n">
        <v>24164</v>
      </c>
    </row>
    <row r="44" customFormat="false" ht="13.35" hidden="false" customHeight="true" outlineLevel="0" collapsed="false">
      <c r="A44" s="45" t="s">
        <v>43</v>
      </c>
      <c r="B44" s="31" t="n">
        <v>28995</v>
      </c>
      <c r="C44" s="32" t="n">
        <v>28995</v>
      </c>
      <c r="D44" s="32" t="n">
        <v>281</v>
      </c>
      <c r="E44" s="65" t="n">
        <f aca="false">IF(C44=0,0,(SUM((D44/C44))))</f>
        <v>0.00969132609070529</v>
      </c>
      <c r="F44" s="31" t="n">
        <v>0</v>
      </c>
      <c r="G44" s="32" t="n">
        <v>0</v>
      </c>
      <c r="H44" s="32" t="n">
        <v>0</v>
      </c>
      <c r="I44" s="65" t="n">
        <f aca="false">IF(G44=0,0,(SUM((H44/G44))))</f>
        <v>0</v>
      </c>
      <c r="J44" s="31" t="n">
        <v>20300</v>
      </c>
      <c r="K44" s="32" t="n">
        <v>2030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9718</v>
      </c>
      <c r="C45" s="32" t="n">
        <v>10518</v>
      </c>
      <c r="D45" s="32" t="n">
        <v>10191</v>
      </c>
      <c r="E45" s="65" t="n">
        <f aca="false">IF(C45=0,0,(SUM((D45/C45))))</f>
        <v>0.968910439247005</v>
      </c>
      <c r="F45" s="31" t="n">
        <v>18010.465</v>
      </c>
      <c r="G45" s="32" t="n">
        <v>18010.465</v>
      </c>
      <c r="H45" s="32" t="n">
        <v>21410</v>
      </c>
      <c r="I45" s="65" t="n">
        <f aca="false">IF(G45=0,0,(SUM((H45/G45))))</f>
        <v>1.18875331647462</v>
      </c>
      <c r="J45" s="31" t="n">
        <v>6958.488</v>
      </c>
      <c r="K45" s="32" t="n">
        <v>6958.488</v>
      </c>
      <c r="L45" s="32" t="n">
        <v>6030</v>
      </c>
      <c r="M45" s="65" t="n">
        <f aca="false">IF(K45=0,0,(SUM((L45/K45))))</f>
        <v>0.866567564677844</v>
      </c>
      <c r="N45" s="31" t="n">
        <v>7920</v>
      </c>
      <c r="O45" s="32" t="n">
        <v>7920</v>
      </c>
      <c r="P45" s="32" t="n">
        <f aca="false">8655+10555</f>
        <v>19210</v>
      </c>
      <c r="Q45" s="65" t="n">
        <f aca="false">IF(O45=0,0,(SUM((P45/O45))))</f>
        <v>2.42550505050505</v>
      </c>
      <c r="R45" s="31" t="n">
        <v>11026.668</v>
      </c>
      <c r="S45" s="32" t="n">
        <v>39497.941</v>
      </c>
      <c r="T45" s="47" t="n">
        <v>19487.376</v>
      </c>
    </row>
    <row r="46" customFormat="false" ht="12.75" hidden="false" customHeight="true" outlineLevel="0" collapsed="false">
      <c r="A46" s="45" t="s">
        <v>45</v>
      </c>
      <c r="B46" s="31" t="n">
        <v>11590</v>
      </c>
      <c r="C46" s="32" t="n">
        <v>11590</v>
      </c>
      <c r="D46" s="32" t="n">
        <v>12337</v>
      </c>
      <c r="E46" s="65" t="n">
        <f aca="false">IF(C46=0,0,(SUM((D46/C46))))</f>
        <v>1.06445211389129</v>
      </c>
      <c r="F46" s="31" t="n">
        <v>17759</v>
      </c>
      <c r="G46" s="32" t="n">
        <v>17759</v>
      </c>
      <c r="H46" s="32" t="n">
        <f aca="false">29151-21410</f>
        <v>7741</v>
      </c>
      <c r="I46" s="65" t="n">
        <f aca="false">IF(G46=0,0,(SUM((H46/G46))))</f>
        <v>0.435891660566473</v>
      </c>
      <c r="J46" s="31" t="n">
        <v>12425.5</v>
      </c>
      <c r="K46" s="32" t="n">
        <v>12425.5</v>
      </c>
      <c r="L46" s="32" t="n">
        <v>7192</v>
      </c>
      <c r="M46" s="65" t="n">
        <f aca="false">IF(K46=0,0,(SUM((L46/K46))))</f>
        <v>0.578809705846847</v>
      </c>
      <c r="N46" s="31" t="n">
        <v>5088.663</v>
      </c>
      <c r="O46" s="32" t="n">
        <v>5088.663</v>
      </c>
      <c r="P46" s="32" t="n">
        <f aca="false">3973-10555</f>
        <v>-6582</v>
      </c>
      <c r="Q46" s="65" t="n">
        <f aca="false">IF(O46=0,0,(SUM((P46/O46))))</f>
        <v>-1.29346352863218</v>
      </c>
      <c r="R46" s="31" t="n">
        <v>7055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71195.861</v>
      </c>
      <c r="C53" s="67" t="n">
        <f aca="false">SUM(C19)</f>
        <v>271195.861</v>
      </c>
      <c r="D53" s="67" t="n">
        <f aca="false">SUM(D19)</f>
        <v>286036</v>
      </c>
      <c r="E53" s="59" t="n">
        <f aca="false">IF(C53=0,0,(SUM((D53/C53))))</f>
        <v>1.0547211116913</v>
      </c>
      <c r="F53" s="66" t="n">
        <f aca="false">SUM(F19)</f>
        <v>297936.717</v>
      </c>
      <c r="G53" s="67" t="n">
        <f aca="false">SUM(G19)</f>
        <v>297936.717</v>
      </c>
      <c r="H53" s="67" t="n">
        <f aca="false">SUM(H19)</f>
        <v>320618</v>
      </c>
      <c r="I53" s="59" t="n">
        <f aca="false">IF(G53=0,0,(SUM((H53/G53))))</f>
        <v>1.07612785435909</v>
      </c>
      <c r="J53" s="66" t="n">
        <f aca="false">SUM(J19)</f>
        <v>324167.233</v>
      </c>
      <c r="K53" s="67" t="n">
        <f aca="false">SUM(K19)</f>
        <v>324167.233</v>
      </c>
      <c r="L53" s="67" t="n">
        <f aca="false">SUM(L19)</f>
        <v>333080</v>
      </c>
      <c r="M53" s="59" t="n">
        <f aca="false">IF(K53=0,0,(SUM((L53/K53))))</f>
        <v>1.02749434888134</v>
      </c>
      <c r="N53" s="66" t="n">
        <f aca="false">SUM(N19)</f>
        <v>347326.244</v>
      </c>
      <c r="O53" s="67" t="n">
        <f aca="false">SUM(O19)</f>
        <v>347326.244</v>
      </c>
      <c r="P53" s="67" t="n">
        <f aca="false">SUM(P19)</f>
        <v>355982</v>
      </c>
      <c r="Q53" s="59" t="n">
        <f aca="false">IF(O53=0,0,(SUM((P53/O53))))</f>
        <v>1.02492111134568</v>
      </c>
      <c r="R53" s="66" t="n">
        <f aca="false">SUM(R19)</f>
        <v>389299.854</v>
      </c>
      <c r="S53" s="67" t="n">
        <f aca="false">SUM(S19)</f>
        <v>414976.004</v>
      </c>
      <c r="T53" s="68" t="n">
        <f aca="false">SUM(T19)</f>
        <v>436251.49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1064</v>
      </c>
      <c r="C54" s="67" t="n">
        <f aca="false">SUM(C41)</f>
        <v>61864</v>
      </c>
      <c r="D54" s="67" t="n">
        <f aca="false">SUM(D41)</f>
        <v>33299</v>
      </c>
      <c r="E54" s="59" t="n">
        <f aca="false">IF(C54=0,0,(SUM((D54/C54))))</f>
        <v>0.538261347471874</v>
      </c>
      <c r="F54" s="66" t="n">
        <f aca="false">SUM(F41)</f>
        <v>41444.068</v>
      </c>
      <c r="G54" s="67" t="n">
        <f aca="false">SUM(G41)</f>
        <v>41444.068</v>
      </c>
      <c r="H54" s="67" t="n">
        <f aca="false">SUM(H41)</f>
        <v>42367</v>
      </c>
      <c r="I54" s="59" t="n">
        <f aca="false">IF(G54=0,0,(SUM((H54/G54))))</f>
        <v>1.02226933900408</v>
      </c>
      <c r="J54" s="66" t="n">
        <f aca="false">SUM(J41)</f>
        <v>51488.519</v>
      </c>
      <c r="K54" s="67" t="n">
        <f aca="false">SUM(K41)</f>
        <v>51488.519</v>
      </c>
      <c r="L54" s="67" t="n">
        <f aca="false">SUM(L41)</f>
        <v>26176</v>
      </c>
      <c r="M54" s="59" t="n">
        <f aca="false">IF(K54=0,0,(SUM((L54/K54))))</f>
        <v>0.508385180004886</v>
      </c>
      <c r="N54" s="66" t="n">
        <f aca="false">SUM(N41)</f>
        <v>39652.663</v>
      </c>
      <c r="O54" s="67" t="n">
        <f aca="false">SUM(O41)</f>
        <v>39652.663</v>
      </c>
      <c r="P54" s="67" t="n">
        <f aca="false">SUM(P41)</f>
        <v>26114</v>
      </c>
      <c r="Q54" s="59" t="n">
        <f aca="false">IF(O54=0,0,(SUM((P54/O54))))</f>
        <v>0.658568631317397</v>
      </c>
      <c r="R54" s="66" t="n">
        <f aca="false">SUM(R41)</f>
        <v>61965.969</v>
      </c>
      <c r="S54" s="67" t="n">
        <f aca="false">SUM(S41)</f>
        <v>66557.551</v>
      </c>
      <c r="T54" s="68" t="n">
        <f aca="false">SUM(T41)</f>
        <v>72353.87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32259.861</v>
      </c>
      <c r="C56" s="61" t="n">
        <f aca="false">SUM(C53:C54)</f>
        <v>333059.861</v>
      </c>
      <c r="D56" s="61" t="n">
        <f aca="false">SUM(D53:D54)</f>
        <v>319335</v>
      </c>
      <c r="E56" s="62" t="n">
        <f aca="false">IF(C56=0,0,(SUM((D56/C56))))</f>
        <v>0.958791608935428</v>
      </c>
      <c r="F56" s="60" t="n">
        <f aca="false">SUM(F53:F54)</f>
        <v>339380.785</v>
      </c>
      <c r="G56" s="61" t="n">
        <f aca="false">SUM(G53:G54)</f>
        <v>339380.785</v>
      </c>
      <c r="H56" s="61" t="n">
        <f aca="false">SUM(H53:H54)</f>
        <v>362985</v>
      </c>
      <c r="I56" s="62" t="n">
        <f aca="false">IF(G56=0,0,(SUM((H56/G56))))</f>
        <v>1.06955082916671</v>
      </c>
      <c r="J56" s="60" t="n">
        <f aca="false">SUM(J53:J54)</f>
        <v>375655.752</v>
      </c>
      <c r="K56" s="61" t="n">
        <f aca="false">SUM(K53:K54)</f>
        <v>375655.752</v>
      </c>
      <c r="L56" s="61" t="n">
        <f aca="false">SUM(L53:L54)</f>
        <v>359256</v>
      </c>
      <c r="M56" s="62" t="n">
        <f aca="false">IF(K56=0,0,(SUM((L56/K56))))</f>
        <v>0.956343668604334</v>
      </c>
      <c r="N56" s="60" t="n">
        <f aca="false">SUM(N53:N54)</f>
        <v>386978.907</v>
      </c>
      <c r="O56" s="61" t="n">
        <f aca="false">SUM(O53:O54)</f>
        <v>386978.907</v>
      </c>
      <c r="P56" s="61" t="n">
        <f aca="false">SUM(P53:P54)</f>
        <v>382096</v>
      </c>
      <c r="Q56" s="62" t="n">
        <f aca="false">IF(O56=0,0,(SUM((P56/O56))))</f>
        <v>0.987381981519732</v>
      </c>
      <c r="R56" s="60" t="n">
        <f aca="false">SUM(R53:R54)</f>
        <v>451265.823</v>
      </c>
      <c r="S56" s="61" t="n">
        <f aca="false">SUM(S53:S54)</f>
        <v>481533.555</v>
      </c>
      <c r="T56" s="63" t="n">
        <f aca="false">SUM(T53:T54)</f>
        <v>508605.37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6562.87</v>
      </c>
      <c r="C10" s="41" t="n">
        <f aca="false">SUM(C11:C17)</f>
        <v>446562.87</v>
      </c>
      <c r="D10" s="41" t="n">
        <f aca="false">SUM(D11:D17)</f>
        <v>450502</v>
      </c>
      <c r="E10" s="42" t="n">
        <f aca="false">IF(C10=0,0,(SUM((D10/C10))))</f>
        <v>1.00882099758988</v>
      </c>
      <c r="F10" s="40" t="n">
        <f aca="false">SUM(F11:F17)</f>
        <v>650116.16</v>
      </c>
      <c r="G10" s="41" t="n">
        <f aca="false">SUM(G11:G17)</f>
        <v>650116.16</v>
      </c>
      <c r="H10" s="41" t="n">
        <f aca="false">SUM(H11:H17)</f>
        <v>670552</v>
      </c>
      <c r="I10" s="42" t="n">
        <f aca="false">IF(G10=0,0,(SUM((H10/G10))))</f>
        <v>1.03143413632419</v>
      </c>
      <c r="J10" s="40" t="n">
        <f aca="false">SUM(J11:J17)</f>
        <v>702824.03</v>
      </c>
      <c r="K10" s="41" t="n">
        <f aca="false">SUM(K11:K17)</f>
        <v>702824.03</v>
      </c>
      <c r="L10" s="41" t="n">
        <f aca="false">SUM(L11:L17)</f>
        <v>763771</v>
      </c>
      <c r="M10" s="42" t="n">
        <f aca="false">IF(K10=0,0,(SUM((L10/K10))))</f>
        <v>1.08671725410413</v>
      </c>
      <c r="N10" s="40" t="n">
        <f aca="false">SUM(N11:N17)</f>
        <v>760920</v>
      </c>
      <c r="O10" s="41" t="n">
        <f aca="false">SUM(O11:O17)</f>
        <v>760920</v>
      </c>
      <c r="P10" s="41" t="n">
        <f aca="false">SUM(P11:P17)</f>
        <v>839546</v>
      </c>
      <c r="Q10" s="42" t="n">
        <f aca="false">IF(O10=0,0,(SUM((P10/O10))))</f>
        <v>1.10333017925669</v>
      </c>
      <c r="R10" s="40" t="n">
        <f aca="false">SUM(R11:R17)</f>
        <v>917782.49</v>
      </c>
      <c r="S10" s="41" t="n">
        <f aca="false">SUM(S11:S17)</f>
        <v>914183.79</v>
      </c>
      <c r="T10" s="43" t="n">
        <f aca="false">SUM(T11:T17)</f>
        <v>1034584.214</v>
      </c>
    </row>
    <row r="11" customFormat="false" ht="12.75" hidden="false" customHeight="false" outlineLevel="0" collapsed="false">
      <c r="A11" s="45" t="s">
        <v>18</v>
      </c>
      <c r="B11" s="31" t="n">
        <v>77190.04</v>
      </c>
      <c r="C11" s="32" t="n">
        <v>77190.04</v>
      </c>
      <c r="D11" s="32" t="n">
        <v>77293</v>
      </c>
      <c r="E11" s="65" t="n">
        <f aca="false">IF(C11=0,0,(SUM((D11/C11))))</f>
        <v>1.00133385084397</v>
      </c>
      <c r="F11" s="31" t="n">
        <v>94945</v>
      </c>
      <c r="G11" s="32" t="n">
        <v>94945</v>
      </c>
      <c r="H11" s="32" t="n">
        <v>88039</v>
      </c>
      <c r="I11" s="65" t="n">
        <f aca="false">IF(G11=0,0,(SUM((H11/G11))))</f>
        <v>0.927263152351361</v>
      </c>
      <c r="J11" s="31" t="n">
        <v>101243.08</v>
      </c>
      <c r="K11" s="32" t="n">
        <v>101243.08</v>
      </c>
      <c r="L11" s="32" t="n">
        <v>93466</v>
      </c>
      <c r="M11" s="65" t="n">
        <f aca="false">IF(K11=0,0,(SUM((L11/K11))))</f>
        <v>0.923184083297347</v>
      </c>
      <c r="N11" s="31" t="n">
        <v>106965</v>
      </c>
      <c r="O11" s="32" t="n">
        <v>106965</v>
      </c>
      <c r="P11" s="32" t="n">
        <v>102533</v>
      </c>
      <c r="Q11" s="65" t="n">
        <f aca="false">IF(O11=0,0,(SUM((P11/O11))))</f>
        <v>0.958565886037489</v>
      </c>
      <c r="R11" s="31" t="n">
        <v>114518.84</v>
      </c>
      <c r="S11" s="32" t="n">
        <v>119231.21</v>
      </c>
      <c r="T11" s="47" t="n">
        <v>155421.7</v>
      </c>
    </row>
    <row r="12" customFormat="false" ht="12.75" hidden="false" customHeight="false" outlineLevel="0" collapsed="false">
      <c r="A12" s="45" t="s">
        <v>19</v>
      </c>
      <c r="B12" s="31" t="n">
        <v>296129.72</v>
      </c>
      <c r="C12" s="32" t="n">
        <v>296129.72</v>
      </c>
      <c r="D12" s="32" t="n">
        <v>311841</v>
      </c>
      <c r="E12" s="65" t="n">
        <f aca="false">IF(C12=0,0,(SUM((D12/C12))))</f>
        <v>1.05305539747919</v>
      </c>
      <c r="F12" s="31" t="n">
        <v>334412</v>
      </c>
      <c r="G12" s="32" t="n">
        <v>334412</v>
      </c>
      <c r="H12" s="32" t="n">
        <v>341672</v>
      </c>
      <c r="I12" s="65" t="n">
        <f aca="false">IF(G12=0,0,(SUM((H12/G12))))</f>
        <v>1.02170974725787</v>
      </c>
      <c r="J12" s="31" t="n">
        <v>355892</v>
      </c>
      <c r="K12" s="32" t="n">
        <v>355892</v>
      </c>
      <c r="L12" s="32" t="n">
        <v>358573</v>
      </c>
      <c r="M12" s="65" t="n">
        <f aca="false">IF(K12=0,0,(SUM((L12/K12))))</f>
        <v>1.00753318422443</v>
      </c>
      <c r="N12" s="31" t="n">
        <v>390502</v>
      </c>
      <c r="O12" s="32" t="n">
        <v>390502</v>
      </c>
      <c r="P12" s="32" t="n">
        <v>391232</v>
      </c>
      <c r="Q12" s="65" t="n">
        <f aca="false">IF(O12=0,0,(SUM((P12/O12))))</f>
        <v>1.00186938863309</v>
      </c>
      <c r="R12" s="31" t="n">
        <v>418264.73</v>
      </c>
      <c r="S12" s="32" t="n">
        <v>429917.84</v>
      </c>
      <c r="T12" s="47" t="n">
        <v>444826.67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3244</v>
      </c>
      <c r="E14" s="65" t="n">
        <f aca="false">IF(C14=0,0,(SUM((D14/C14))))</f>
        <v>0</v>
      </c>
      <c r="F14" s="31" t="n">
        <v>4191.4</v>
      </c>
      <c r="G14" s="32" t="n">
        <v>4191.4</v>
      </c>
      <c r="H14" s="32" t="n">
        <v>43357</v>
      </c>
      <c r="I14" s="65" t="n">
        <f aca="false">IF(G14=0,0,(SUM((H14/G14))))</f>
        <v>10.3442763754354</v>
      </c>
      <c r="J14" s="31" t="n">
        <v>39263.84</v>
      </c>
      <c r="K14" s="32" t="n">
        <v>39263.84</v>
      </c>
      <c r="L14" s="32" t="n">
        <v>40651</v>
      </c>
      <c r="M14" s="65" t="n">
        <f aca="false">IF(K14=0,0,(SUM((L14/K14))))</f>
        <v>1.03532919857049</v>
      </c>
      <c r="N14" s="31" t="n">
        <v>38259</v>
      </c>
      <c r="O14" s="32" t="n">
        <v>38259</v>
      </c>
      <c r="P14" s="32" t="n">
        <v>50117</v>
      </c>
      <c r="Q14" s="65" t="n">
        <f aca="false">IF(O14=0,0,(SUM((P14/O14))))</f>
        <v>1.30994014480253</v>
      </c>
      <c r="R14" s="31" t="n">
        <v>40595.16</v>
      </c>
      <c r="S14" s="32" t="n">
        <v>41667.46</v>
      </c>
      <c r="T14" s="47" t="n">
        <v>42961.274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28124</v>
      </c>
      <c r="E15" s="65" t="n">
        <f aca="false">IF(C15=0,0,(SUM((D15/C15))))</f>
        <v>0</v>
      </c>
      <c r="F15" s="31" t="n">
        <v>59916.48</v>
      </c>
      <c r="G15" s="32" t="n">
        <v>59916.48</v>
      </c>
      <c r="H15" s="32" t="n">
        <v>58930</v>
      </c>
      <c r="I15" s="65" t="n">
        <f aca="false">IF(G15=0,0,(SUM((H15/G15))))</f>
        <v>0.983535748428479</v>
      </c>
      <c r="J15" s="31" t="n">
        <v>105569.8</v>
      </c>
      <c r="K15" s="32" t="n">
        <v>105569.8</v>
      </c>
      <c r="L15" s="32" t="n">
        <v>104683</v>
      </c>
      <c r="M15" s="65" t="n">
        <f aca="false">IF(K15=0,0,(SUM((L15/K15))))</f>
        <v>0.991599870417487</v>
      </c>
      <c r="N15" s="31" t="n">
        <v>125667</v>
      </c>
      <c r="O15" s="32" t="n">
        <v>125667</v>
      </c>
      <c r="P15" s="32" t="n">
        <v>236458</v>
      </c>
      <c r="Q15" s="65" t="n">
        <f aca="false">IF(O15=0,0,(SUM((P15/O15))))</f>
        <v>1.88162365617067</v>
      </c>
      <c r="R15" s="31" t="n">
        <v>151819</v>
      </c>
      <c r="S15" s="32" t="n">
        <v>169988</v>
      </c>
      <c r="T15" s="47" t="n">
        <v>22165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3243.11</v>
      </c>
      <c r="C17" s="32" t="n">
        <v>73243.11</v>
      </c>
      <c r="D17" s="32"/>
      <c r="E17" s="65" t="n">
        <f aca="false">IF(C17=0,0,(SUM((D17/C17))))</f>
        <v>0</v>
      </c>
      <c r="F17" s="31" t="n">
        <v>156651.28</v>
      </c>
      <c r="G17" s="32" t="n">
        <v>156651.28</v>
      </c>
      <c r="H17" s="32" t="n">
        <v>138554</v>
      </c>
      <c r="I17" s="65" t="n">
        <f aca="false">IF(G17=0,0,(SUM((H17/G17))))</f>
        <v>0.8844741006904</v>
      </c>
      <c r="J17" s="31" t="n">
        <v>100855.31</v>
      </c>
      <c r="K17" s="32" t="n">
        <v>100855.31</v>
      </c>
      <c r="L17" s="32" t="n">
        <v>166398</v>
      </c>
      <c r="M17" s="65" t="n">
        <f aca="false">IF(K17=0,0,(SUM((L17/K17))))</f>
        <v>1.64986850965011</v>
      </c>
      <c r="N17" s="31" t="n">
        <v>99527</v>
      </c>
      <c r="O17" s="32" t="n">
        <v>99527</v>
      </c>
      <c r="P17" s="32" t="n">
        <v>59206</v>
      </c>
      <c r="Q17" s="65" t="n">
        <f aca="false">IF(O17=0,0,(SUM((P17/O17))))</f>
        <v>0.594873752850985</v>
      </c>
      <c r="R17" s="31" t="n">
        <v>192584.76</v>
      </c>
      <c r="S17" s="32" t="n">
        <v>153379.28</v>
      </c>
      <c r="T17" s="47" t="n">
        <v>169720.56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6535.12</v>
      </c>
      <c r="C19" s="41" t="n">
        <f aca="false">SUM(C20:C27)</f>
        <v>446535.12</v>
      </c>
      <c r="D19" s="41" t="n">
        <f aca="false">SUM(D20:D27)</f>
        <v>440082</v>
      </c>
      <c r="E19" s="42" t="n">
        <f aca="false">IF(C19=0,0,(SUM((D19/C19))))</f>
        <v>0.985548460331631</v>
      </c>
      <c r="F19" s="40" t="n">
        <f aca="false">SUM(F20:F27)</f>
        <v>603052.25</v>
      </c>
      <c r="G19" s="41" t="n">
        <f aca="false">SUM(G20:G27)</f>
        <v>603052.25</v>
      </c>
      <c r="H19" s="41" t="n">
        <f aca="false">SUM(H20:H27)</f>
        <v>641550</v>
      </c>
      <c r="I19" s="42" t="n">
        <f aca="false">IF(G19=0,0,(SUM((H19/G19))))</f>
        <v>1.06383816659336</v>
      </c>
      <c r="J19" s="40" t="n">
        <f aca="false">SUM(J20:J27)</f>
        <v>697172.96</v>
      </c>
      <c r="K19" s="41" t="n">
        <f aca="false">SUM(K20:K27)</f>
        <v>697172.96</v>
      </c>
      <c r="L19" s="41" t="n">
        <f aca="false">SUM(L20:L27)</f>
        <v>672121</v>
      </c>
      <c r="M19" s="42" t="n">
        <f aca="false">IF(K19=0,0,(SUM((L19/K19))))</f>
        <v>0.964066363101633</v>
      </c>
      <c r="N19" s="40" t="n">
        <f aca="false">SUM(N20:N27)</f>
        <v>760701</v>
      </c>
      <c r="O19" s="41" t="n">
        <f aca="false">SUM(O20:O27)</f>
        <v>760701</v>
      </c>
      <c r="P19" s="41" t="n">
        <f aca="false">SUM(P20:P27)</f>
        <v>703920</v>
      </c>
      <c r="Q19" s="42" t="n">
        <f aca="false">IF(O19=0,0,(SUM((P19/O19))))</f>
        <v>0.925357006235039</v>
      </c>
      <c r="R19" s="40" t="n">
        <f aca="false">SUM(R20:R27)</f>
        <v>917778.52</v>
      </c>
      <c r="S19" s="41" t="n">
        <f aca="false">SUM(S20:S27)</f>
        <v>913955.66</v>
      </c>
      <c r="T19" s="43" t="n">
        <f aca="false">SUM(T20:T27)</f>
        <v>1034583.41</v>
      </c>
    </row>
    <row r="20" customFormat="false" ht="12.75" hidden="false" customHeight="false" outlineLevel="0" collapsed="false">
      <c r="A20" s="45" t="s">
        <v>26</v>
      </c>
      <c r="B20" s="31" t="n">
        <v>174396.88</v>
      </c>
      <c r="C20" s="32" t="n">
        <v>174396.88</v>
      </c>
      <c r="D20" s="32" t="n">
        <v>161618</v>
      </c>
      <c r="E20" s="65" t="n">
        <f aca="false">IF(C20=0,0,(SUM((D20/C20))))</f>
        <v>0.926725294626831</v>
      </c>
      <c r="F20" s="31" t="n">
        <v>195552.84</v>
      </c>
      <c r="G20" s="32" t="n">
        <v>195552.84</v>
      </c>
      <c r="H20" s="32" t="n">
        <v>185666</v>
      </c>
      <c r="I20" s="65" t="n">
        <f aca="false">IF(G20=0,0,(SUM((H20/G20))))</f>
        <v>0.949441593382126</v>
      </c>
      <c r="J20" s="31" t="n">
        <v>229108.92</v>
      </c>
      <c r="K20" s="32" t="n">
        <v>229108.92</v>
      </c>
      <c r="L20" s="32" t="n">
        <v>191642</v>
      </c>
      <c r="M20" s="65" t="n">
        <f aca="false">IF(K20=0,0,(SUM((L20/K20))))</f>
        <v>0.836466777461131</v>
      </c>
      <c r="N20" s="31" t="n">
        <v>223807</v>
      </c>
      <c r="O20" s="32" t="n">
        <v>223807</v>
      </c>
      <c r="P20" s="32" t="n">
        <v>206211</v>
      </c>
      <c r="Q20" s="65" t="n">
        <f aca="false">IF(O20=0,0,(SUM((P20/O20))))</f>
        <v>0.921378687887332</v>
      </c>
      <c r="R20" s="31" t="n">
        <v>271372.14</v>
      </c>
      <c r="S20" s="32" t="n">
        <v>269342.74</v>
      </c>
      <c r="T20" s="47" t="n">
        <v>287201.7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1081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831.09</v>
      </c>
      <c r="C22" s="32" t="n">
        <v>15831.09</v>
      </c>
      <c r="D22" s="32" t="n">
        <v>15644</v>
      </c>
      <c r="E22" s="65" t="n">
        <f aca="false">IF(C22=0,0,(SUM((D22/C22))))</f>
        <v>0.988182115065987</v>
      </c>
      <c r="F22" s="31" t="n">
        <v>17340.42</v>
      </c>
      <c r="G22" s="32" t="n">
        <v>17340.42</v>
      </c>
      <c r="H22" s="32" t="n">
        <v>18507</v>
      </c>
      <c r="I22" s="65" t="n">
        <f aca="false">IF(G22=0,0,(SUM((H22/G22))))</f>
        <v>1.06727518710619</v>
      </c>
      <c r="J22" s="31" t="n">
        <v>22180.4</v>
      </c>
      <c r="K22" s="32" t="n">
        <v>22180.4</v>
      </c>
      <c r="L22" s="32" t="n">
        <v>20828</v>
      </c>
      <c r="M22" s="65" t="n">
        <f aca="false">IF(K22=0,0,(SUM((L22/K22))))</f>
        <v>0.939027249283151</v>
      </c>
      <c r="N22" s="31" t="n">
        <v>25915</v>
      </c>
      <c r="O22" s="32" t="n">
        <v>25915</v>
      </c>
      <c r="P22" s="32" t="n">
        <v>29763</v>
      </c>
      <c r="Q22" s="65" t="n">
        <f aca="false">IF(O22=0,0,(SUM((P22/O22))))</f>
        <v>1.14848543314683</v>
      </c>
      <c r="R22" s="31" t="n">
        <v>35834.74</v>
      </c>
      <c r="S22" s="32" t="n">
        <v>37678.46</v>
      </c>
      <c r="T22" s="47" t="n">
        <v>39598.8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6804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35193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3771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44573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2163.38</v>
      </c>
      <c r="C24" s="32" t="n">
        <v>42163.38</v>
      </c>
      <c r="D24" s="32"/>
      <c r="E24" s="65" t="n">
        <f aca="false">IF(C24=0,0,(SUM((D24/C24))))</f>
        <v>0</v>
      </c>
      <c r="F24" s="31" t="n">
        <v>23296.22</v>
      </c>
      <c r="G24" s="32" t="n">
        <v>23296.22</v>
      </c>
      <c r="H24" s="32"/>
      <c r="I24" s="65" t="n">
        <f aca="false">IF(G24=0,0,(SUM((H24/G24))))</f>
        <v>0</v>
      </c>
      <c r="J24" s="31" t="n">
        <v>24010.97</v>
      </c>
      <c r="K24" s="32" t="n">
        <v>24010.97</v>
      </c>
      <c r="L24" s="32"/>
      <c r="M24" s="65" t="n">
        <f aca="false">IF(K24=0,0,(SUM((L24/K24))))</f>
        <v>0</v>
      </c>
      <c r="N24" s="31" t="n">
        <v>28220</v>
      </c>
      <c r="O24" s="32" t="n">
        <v>28220</v>
      </c>
      <c r="P24" s="32" t="n">
        <v>18934</v>
      </c>
      <c r="Q24" s="65" t="n">
        <f aca="false">IF(O24=0,0,(SUM((P24/O24))))</f>
        <v>0.670942593905032</v>
      </c>
      <c r="R24" s="31" t="n">
        <v>100399.61</v>
      </c>
      <c r="S24" s="32" t="n">
        <v>106362.35</v>
      </c>
      <c r="T24" s="47" t="n">
        <v>115372.86</v>
      </c>
    </row>
    <row r="25" customFormat="false" ht="13.35" hidden="false" customHeight="true" outlineLevel="0" collapsed="false">
      <c r="A25" s="45" t="s">
        <v>31</v>
      </c>
      <c r="B25" s="31" t="n">
        <v>136248.83</v>
      </c>
      <c r="C25" s="32" t="n">
        <v>136248.83</v>
      </c>
      <c r="D25" s="32"/>
      <c r="E25" s="65" t="n">
        <f aca="false">IF(C25=0,0,(SUM((D25/C25))))</f>
        <v>0</v>
      </c>
      <c r="F25" s="31" t="n">
        <v>147009.7</v>
      </c>
      <c r="G25" s="32" t="n">
        <v>147009.7</v>
      </c>
      <c r="H25" s="32"/>
      <c r="I25" s="65" t="n">
        <f aca="false">IF(G25=0,0,(SUM((H25/G25))))</f>
        <v>0</v>
      </c>
      <c r="J25" s="31" t="n">
        <v>157598.8</v>
      </c>
      <c r="K25" s="32" t="n">
        <v>157598.8</v>
      </c>
      <c r="L25" s="32" t="n">
        <v>158802</v>
      </c>
      <c r="M25" s="65" t="n">
        <f aca="false">IF(K25=0,0,(SUM((L25/K25))))</f>
        <v>1.00763457589779</v>
      </c>
      <c r="N25" s="31" t="n">
        <v>172135</v>
      </c>
      <c r="O25" s="32" t="n">
        <v>172135</v>
      </c>
      <c r="P25" s="32" t="n">
        <v>180876</v>
      </c>
      <c r="Q25" s="65" t="n">
        <f aca="false">IF(O25=0,0,(SUM((P25/O25))))</f>
        <v>1.05077991111628</v>
      </c>
      <c r="R25" s="31" t="n">
        <v>187352.03</v>
      </c>
      <c r="S25" s="32" t="n">
        <v>200619.11</v>
      </c>
      <c r="T25" s="47" t="n">
        <v>215201.9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7894.94</v>
      </c>
      <c r="C27" s="32" t="n">
        <v>77894.94</v>
      </c>
      <c r="D27" s="32" t="n">
        <v>226016</v>
      </c>
      <c r="E27" s="65" t="n">
        <f aca="false">IF(C27=0,0,(SUM((D27/C27))))</f>
        <v>2.90154918920279</v>
      </c>
      <c r="F27" s="31" t="n">
        <v>219853.07</v>
      </c>
      <c r="G27" s="31" t="n">
        <v>219853.07</v>
      </c>
      <c r="H27" s="32" t="n">
        <v>402184</v>
      </c>
      <c r="I27" s="65" t="n">
        <f aca="false">IF(G27=0,0,(SUM((H27/G27))))</f>
        <v>1.8293308344523</v>
      </c>
      <c r="J27" s="31" t="n">
        <v>264273.87</v>
      </c>
      <c r="K27" s="31" t="n">
        <v>264273.87</v>
      </c>
      <c r="L27" s="32" t="n">
        <v>263139</v>
      </c>
      <c r="M27" s="65" t="n">
        <f aca="false">IF(K27=0,0,(SUM((L27/K27))))</f>
        <v>0.995705704843237</v>
      </c>
      <c r="N27" s="31" t="n">
        <v>310624</v>
      </c>
      <c r="O27" s="31" t="n">
        <v>310624</v>
      </c>
      <c r="P27" s="32" t="n">
        <v>212750</v>
      </c>
      <c r="Q27" s="65" t="n">
        <f aca="false">IF(O27=0,0,(SUM((P27/O27))))</f>
        <v>0.684911661687442</v>
      </c>
      <c r="R27" s="31" t="n">
        <v>322820</v>
      </c>
      <c r="S27" s="32" t="n">
        <v>299953</v>
      </c>
      <c r="T27" s="47" t="n">
        <v>37720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7.75</v>
      </c>
      <c r="C29" s="51" t="n">
        <f aca="false">SUM(C10-C19)</f>
        <v>27.75</v>
      </c>
      <c r="D29" s="51" t="n">
        <f aca="false">SUM(D10-D19)</f>
        <v>10420</v>
      </c>
      <c r="E29" s="52"/>
      <c r="F29" s="50" t="n">
        <f aca="false">SUM(F10-F19)</f>
        <v>47063.91</v>
      </c>
      <c r="G29" s="51" t="n">
        <f aca="false">SUM(G10-G19)</f>
        <v>47063.91</v>
      </c>
      <c r="H29" s="51" t="n">
        <f aca="false">SUM(H10-H19)</f>
        <v>29002</v>
      </c>
      <c r="I29" s="52"/>
      <c r="J29" s="50" t="n">
        <f aca="false">SUM(J10-J19)</f>
        <v>5651.07000000007</v>
      </c>
      <c r="K29" s="51" t="n">
        <f aca="false">SUM(K10-K19)</f>
        <v>5651.07000000007</v>
      </c>
      <c r="L29" s="51" t="n">
        <f aca="false">SUM(L10-L19)</f>
        <v>91650</v>
      </c>
      <c r="M29" s="52"/>
      <c r="N29" s="50" t="n">
        <f aca="false">SUM(N10-N19)</f>
        <v>219</v>
      </c>
      <c r="O29" s="51" t="n">
        <f aca="false">SUM(O10-O19)</f>
        <v>219</v>
      </c>
      <c r="P29" s="51" t="n">
        <f aca="false">SUM(P10-P19)</f>
        <v>135626</v>
      </c>
      <c r="Q29" s="52"/>
      <c r="R29" s="50" t="n">
        <f aca="false">SUM(R10-R19)</f>
        <v>3.96999999997206</v>
      </c>
      <c r="S29" s="51" t="n">
        <f aca="false">SUM(S10-S19)</f>
        <v>228.130000000005</v>
      </c>
      <c r="T29" s="53" t="n">
        <f aca="false">SUM(T10-T19)</f>
        <v>0.8039999998873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9976.08</v>
      </c>
      <c r="C35" s="41" t="n">
        <f aca="false">SUM(C36:C39)</f>
        <v>39976.08</v>
      </c>
      <c r="D35" s="41" t="n">
        <f aca="false">SUM(D36:D39)</f>
        <v>67467</v>
      </c>
      <c r="E35" s="42" t="n">
        <f aca="false">IF(C35=0,0,(SUM((D35/C35))))</f>
        <v>1.68768423517263</v>
      </c>
      <c r="F35" s="40" t="n">
        <f aca="false">SUM(F36:F39)</f>
        <v>37139.4</v>
      </c>
      <c r="G35" s="41" t="n">
        <f aca="false">SUM(G36:G39)</f>
        <v>37139.4</v>
      </c>
      <c r="H35" s="41" t="n">
        <f aca="false">SUM(H36:H39)</f>
        <v>62158</v>
      </c>
      <c r="I35" s="42" t="n">
        <f aca="false">IF(G35=0,0,(SUM((H35/G35))))</f>
        <v>1.6736403926827</v>
      </c>
      <c r="J35" s="40" t="n">
        <f aca="false">SUM(J36:J39)</f>
        <v>110179.185</v>
      </c>
      <c r="K35" s="41" t="n">
        <f aca="false">SUM(K36:K39)</f>
        <v>110179.185</v>
      </c>
      <c r="L35" s="41" t="n">
        <f aca="false">SUM(L36:L39)</f>
        <v>126418</v>
      </c>
      <c r="M35" s="42" t="n">
        <f aca="false">IF(K35=0,0,(SUM((L35/K35))))</f>
        <v>1.14738550661815</v>
      </c>
      <c r="N35" s="40" t="n">
        <f aca="false">SUM(N36:N39)</f>
        <v>152611</v>
      </c>
      <c r="O35" s="41" t="n">
        <f aca="false">SUM(O36:O39)</f>
        <v>152611</v>
      </c>
      <c r="P35" s="41" t="n">
        <f aca="false">SUM(P36:P39)</f>
        <v>168971</v>
      </c>
      <c r="Q35" s="42" t="n">
        <f aca="false">IF(O35=0,0,(SUM((P35/O35))))</f>
        <v>1.10720066050285</v>
      </c>
      <c r="R35" s="40" t="n">
        <f aca="false">SUM(R36:R39)</f>
        <v>215224</v>
      </c>
      <c r="S35" s="41" t="n">
        <f aca="false">SUM(S36:S39)</f>
        <v>108145</v>
      </c>
      <c r="T35" s="43" t="n">
        <f aca="false">SUM(T36:T39)</f>
        <v>103167.83</v>
      </c>
    </row>
    <row r="36" customFormat="false" ht="12.75" hidden="false" customHeight="false" outlineLevel="0" collapsed="false">
      <c r="A36" s="45" t="s">
        <v>37</v>
      </c>
      <c r="B36" s="31" t="n">
        <v>37311.6</v>
      </c>
      <c r="C36" s="32" t="n">
        <v>37311.6</v>
      </c>
      <c r="D36" s="32" t="n">
        <v>53177</v>
      </c>
      <c r="E36" s="65" t="n">
        <f aca="false">IF(C36=0,0,(SUM((D36/C36))))</f>
        <v>1.42521360649235</v>
      </c>
      <c r="F36" s="31" t="n">
        <v>37063.06</v>
      </c>
      <c r="G36" s="32" t="n">
        <v>37063.06</v>
      </c>
      <c r="H36" s="32"/>
      <c r="I36" s="65" t="n">
        <f aca="false">IF(G36=0,0,(SUM((H36/G36))))</f>
        <v>0</v>
      </c>
      <c r="J36" s="31" t="n">
        <v>43341.895</v>
      </c>
      <c r="K36" s="32" t="n">
        <v>43341.895</v>
      </c>
      <c r="L36" s="32" t="n">
        <v>40685</v>
      </c>
      <c r="M36" s="65" t="n">
        <f aca="false">IF(K36=0,0,(SUM((L36/K36))))</f>
        <v>0.938699150094845</v>
      </c>
      <c r="N36" s="31" t="n">
        <v>76440</v>
      </c>
      <c r="O36" s="32" t="n">
        <v>76440</v>
      </c>
      <c r="P36" s="32" t="n">
        <v>33651</v>
      </c>
      <c r="Q36" s="65" t="n">
        <f aca="false">IF(O36=0,0,(SUM((P36/O36))))</f>
        <v>0.440227629513344</v>
      </c>
      <c r="R36" s="31" t="n">
        <v>42132</v>
      </c>
      <c r="S36" s="32" t="n">
        <v>42738</v>
      </c>
      <c r="T36" s="47" t="n">
        <v>44255.83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4290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34047</v>
      </c>
      <c r="I38" s="65" t="n">
        <f aca="false">IF(G38=0,0,(SUM((H38/G38))))</f>
        <v>0</v>
      </c>
      <c r="J38" s="31" t="n">
        <v>58758</v>
      </c>
      <c r="K38" s="32" t="n">
        <v>58758</v>
      </c>
      <c r="L38" s="32" t="n">
        <v>75043</v>
      </c>
      <c r="M38" s="65" t="n">
        <f aca="false">IF(K38=0,0,(SUM((L38/K38))))</f>
        <v>1.27715374927669</v>
      </c>
      <c r="N38" s="31" t="n">
        <v>76092</v>
      </c>
      <c r="O38" s="32" t="n">
        <v>76092</v>
      </c>
      <c r="P38" s="32" t="n">
        <v>111050</v>
      </c>
      <c r="Q38" s="65" t="n">
        <f aca="false">IF(O38=0,0,(SUM((P38/O38))))</f>
        <v>1.45941754717973</v>
      </c>
      <c r="R38" s="31" t="n">
        <v>145192</v>
      </c>
      <c r="S38" s="32" t="n">
        <v>65407</v>
      </c>
      <c r="T38" s="47" t="n">
        <v>58912</v>
      </c>
    </row>
    <row r="39" customFormat="false" ht="13.35" hidden="false" customHeight="true" outlineLevel="0" collapsed="false">
      <c r="A39" s="45" t="s">
        <v>39</v>
      </c>
      <c r="B39" s="31" t="n">
        <v>2664.48</v>
      </c>
      <c r="C39" s="32" t="n">
        <v>2664.48</v>
      </c>
      <c r="D39" s="32"/>
      <c r="E39" s="65" t="n">
        <f aca="false">IF(C39=0,0,(SUM((D39/C39))))</f>
        <v>0</v>
      </c>
      <c r="F39" s="31" t="n">
        <v>76.3400000000038</v>
      </c>
      <c r="G39" s="32" t="n">
        <v>76.3400000000038</v>
      </c>
      <c r="H39" s="32" t="n">
        <v>28111</v>
      </c>
      <c r="I39" s="65" t="n">
        <f aca="false">IF(G39=0,0,(SUM((H39/G39))))</f>
        <v>368.234215352353</v>
      </c>
      <c r="J39" s="31" t="n">
        <v>8079.29000000001</v>
      </c>
      <c r="K39" s="32" t="n">
        <v>8079.29000000001</v>
      </c>
      <c r="L39" s="32" t="n">
        <v>10690</v>
      </c>
      <c r="M39" s="65" t="n">
        <f aca="false">IF(K39=0,0,(SUM((L39/K39))))</f>
        <v>1.32313606764951</v>
      </c>
      <c r="N39" s="31" t="n">
        <v>79</v>
      </c>
      <c r="O39" s="32" t="n">
        <v>79</v>
      </c>
      <c r="P39" s="32" t="n">
        <v>24270</v>
      </c>
      <c r="Q39" s="65" t="n">
        <f aca="false">IF(O39=0,0,(SUM((P39/O39))))</f>
        <v>307.215189873418</v>
      </c>
      <c r="R39" s="31" t="n">
        <v>2790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9976.08</v>
      </c>
      <c r="C41" s="41" t="n">
        <f aca="false">SUM(C42:C46)</f>
        <v>39976.08</v>
      </c>
      <c r="D41" s="41" t="n">
        <f aca="false">SUM(D42:D46)</f>
        <v>67467</v>
      </c>
      <c r="E41" s="42" t="n">
        <f aca="false">IF(C41=0,0,(SUM((D41/C41))))</f>
        <v>1.68768423517263</v>
      </c>
      <c r="F41" s="40" t="n">
        <f aca="false">SUM(F42:F46)</f>
        <v>37139.4</v>
      </c>
      <c r="G41" s="41" t="n">
        <f aca="false">SUM(G42:G46)</f>
        <v>37139.4</v>
      </c>
      <c r="H41" s="41" t="n">
        <f aca="false">SUM(H42:H46)</f>
        <v>62158</v>
      </c>
      <c r="I41" s="42" t="n">
        <f aca="false">IF(G41=0,0,(SUM((H41/G41))))</f>
        <v>1.6736403926827</v>
      </c>
      <c r="J41" s="40" t="n">
        <f aca="false">SUM(J42:J46)</f>
        <v>110179.185</v>
      </c>
      <c r="K41" s="41" t="n">
        <f aca="false">SUM(K42:K46)</f>
        <v>110179.185</v>
      </c>
      <c r="L41" s="41" t="n">
        <f aca="false">SUM(L42:L46)</f>
        <v>126418</v>
      </c>
      <c r="M41" s="42" t="n">
        <f aca="false">IF(K41=0,0,(SUM((L41/K41))))</f>
        <v>1.14738550661815</v>
      </c>
      <c r="N41" s="40" t="n">
        <f aca="false">SUM(N42:N46)</f>
        <v>152611</v>
      </c>
      <c r="O41" s="41" t="n">
        <f aca="false">SUM(O42:O46)</f>
        <v>152611</v>
      </c>
      <c r="P41" s="41" t="n">
        <f aca="false">SUM(P42:P46)</f>
        <v>168971</v>
      </c>
      <c r="Q41" s="42" t="n">
        <f aca="false">IF(O41=0,0,(SUM((P41/O41))))</f>
        <v>1.10720066050285</v>
      </c>
      <c r="R41" s="40" t="n">
        <f aca="false">SUM(R42:R46)</f>
        <v>215224</v>
      </c>
      <c r="S41" s="41" t="n">
        <f aca="false">SUM(S42:S46)</f>
        <v>108145</v>
      </c>
      <c r="T41" s="43" t="n">
        <f aca="false">SUM(T42:T46)</f>
        <v>103167.83</v>
      </c>
    </row>
    <row r="42" customFormat="false" ht="12.75" hidden="false" customHeight="false" outlineLevel="0" collapsed="false">
      <c r="A42" s="45" t="s">
        <v>41</v>
      </c>
      <c r="B42" s="31" t="n">
        <v>4968.5</v>
      </c>
      <c r="C42" s="32" t="n">
        <v>4968.5</v>
      </c>
      <c r="D42" s="32"/>
      <c r="E42" s="65" t="n">
        <f aca="false">IF(C42=0,0,(SUM((D42/C42))))</f>
        <v>0</v>
      </c>
      <c r="F42" s="31" t="n">
        <v>11550.48</v>
      </c>
      <c r="G42" s="32" t="n">
        <v>11550.48</v>
      </c>
      <c r="H42" s="32"/>
      <c r="I42" s="65" t="n">
        <f aca="false">IF(G42=0,0,(SUM((H42/G42))))</f>
        <v>0</v>
      </c>
      <c r="J42" s="31" t="n">
        <v>70900.5</v>
      </c>
      <c r="K42" s="32" t="n">
        <v>70900.5</v>
      </c>
      <c r="L42" s="32" t="n">
        <v>0</v>
      </c>
      <c r="M42" s="65" t="n">
        <f aca="false">IF(K42=0,0,(SUM((L42/K42))))</f>
        <v>0</v>
      </c>
      <c r="N42" s="31" t="n">
        <v>91544</v>
      </c>
      <c r="O42" s="32" t="n">
        <v>91544</v>
      </c>
      <c r="P42" s="32" t="n">
        <v>72451</v>
      </c>
      <c r="Q42" s="65" t="n">
        <f aca="false">IF(O42=0,0,(SUM((P42/O42))))</f>
        <v>0.791433627545224</v>
      </c>
      <c r="R42" s="31" t="n">
        <v>109291</v>
      </c>
      <c r="S42" s="32" t="n">
        <v>16461</v>
      </c>
      <c r="T42" s="47" t="n">
        <v>24614.83</v>
      </c>
    </row>
    <row r="43" customFormat="false" ht="13.35" hidden="false" customHeight="true" outlineLevel="0" collapsed="false">
      <c r="A43" s="45" t="s">
        <v>42</v>
      </c>
      <c r="B43" s="31" t="n">
        <v>7295</v>
      </c>
      <c r="C43" s="32" t="n">
        <v>7295</v>
      </c>
      <c r="D43" s="32"/>
      <c r="E43" s="65" t="n">
        <f aca="false">IF(C43=0,0,(SUM((D43/C43))))</f>
        <v>0</v>
      </c>
      <c r="F43" s="31" t="n">
        <v>3195</v>
      </c>
      <c r="G43" s="32" t="n">
        <v>3195</v>
      </c>
      <c r="H43" s="32" t="n">
        <v>4951</v>
      </c>
      <c r="I43" s="65" t="n">
        <f aca="false">IF(G43=0,0,(SUM((H43/G43))))</f>
        <v>1.54960876369327</v>
      </c>
      <c r="J43" s="31" t="n">
        <v>10560</v>
      </c>
      <c r="K43" s="32" t="n">
        <v>10560</v>
      </c>
      <c r="L43" s="32" t="n">
        <v>15888</v>
      </c>
      <c r="M43" s="65" t="n">
        <f aca="false">IF(K43=0,0,(SUM((L43/K43))))</f>
        <v>1.50454545454545</v>
      </c>
      <c r="N43" s="31" t="n">
        <v>10383</v>
      </c>
      <c r="O43" s="32" t="n">
        <v>10383</v>
      </c>
      <c r="P43" s="32" t="n">
        <v>20595</v>
      </c>
      <c r="Q43" s="65" t="n">
        <f aca="false">IF(O43=0,0,(SUM((P43/O43))))</f>
        <v>1.98353077145334</v>
      </c>
      <c r="R43" s="31" t="n">
        <v>23055</v>
      </c>
      <c r="S43" s="32" t="n">
        <v>17331</v>
      </c>
      <c r="T43" s="47" t="n">
        <v>2005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60</v>
      </c>
      <c r="K44" s="32" t="n">
        <v>60</v>
      </c>
      <c r="L44" s="32" t="n">
        <v>0</v>
      </c>
      <c r="M44" s="65" t="n">
        <f aca="false">IF(K44=0,0,(SUM((L44/K44))))</f>
        <v>0</v>
      </c>
      <c r="N44" s="31" t="n">
        <v>80</v>
      </c>
      <c r="O44" s="32" t="n">
        <v>80</v>
      </c>
      <c r="P44" s="32" t="n">
        <v>0</v>
      </c>
      <c r="Q44" s="65" t="n">
        <f aca="false">IF(O44=0,0,(SUM((P44/O44))))</f>
        <v>0</v>
      </c>
      <c r="R44" s="31" t="n">
        <v>42</v>
      </c>
      <c r="S44" s="32" t="n">
        <v>0</v>
      </c>
      <c r="T44" s="47" t="n">
        <v>42</v>
      </c>
    </row>
    <row r="45" customFormat="false" ht="13.35" hidden="false" customHeight="true" outlineLevel="0" collapsed="false">
      <c r="A45" s="45" t="s">
        <v>44</v>
      </c>
      <c r="B45" s="31" t="n">
        <v>3453</v>
      </c>
      <c r="C45" s="32" t="n">
        <v>3453</v>
      </c>
      <c r="D45" s="32" t="n">
        <v>6282</v>
      </c>
      <c r="E45" s="65" t="n">
        <f aca="false">IF(C45=0,0,(SUM((D45/C45))))</f>
        <v>1.81928757602085</v>
      </c>
      <c r="F45" s="31" t="n">
        <v>7949.71</v>
      </c>
      <c r="G45" s="32" t="n">
        <v>7949.71</v>
      </c>
      <c r="H45" s="32" t="n">
        <v>13967</v>
      </c>
      <c r="I45" s="65" t="n">
        <f aca="false">IF(G45=0,0,(SUM((H45/G45))))</f>
        <v>1.75691943479699</v>
      </c>
      <c r="J45" s="31" t="n">
        <v>6855</v>
      </c>
      <c r="K45" s="32" t="n">
        <v>6855</v>
      </c>
      <c r="L45" s="32" t="n">
        <f aca="false">24056-1886</f>
        <v>22170</v>
      </c>
      <c r="M45" s="65" t="n">
        <f aca="false">IF(K45=0,0,(SUM((L45/K45))))</f>
        <v>3.23413566739606</v>
      </c>
      <c r="N45" s="31" t="n">
        <v>4440</v>
      </c>
      <c r="O45" s="32" t="n">
        <v>4440</v>
      </c>
      <c r="P45" s="32" t="n">
        <f aca="false">29769-11714</f>
        <v>18055</v>
      </c>
      <c r="Q45" s="65" t="n">
        <f aca="false">IF(O45=0,0,(SUM((P45/O45))))</f>
        <v>4.06644144144144</v>
      </c>
      <c r="R45" s="31" t="n">
        <f aca="false">49180+2940</f>
        <v>52120</v>
      </c>
      <c r="S45" s="32" t="n">
        <f aca="false">12454+36726</f>
        <v>49180</v>
      </c>
      <c r="T45" s="47" t="n">
        <f aca="false">27180-14726</f>
        <v>12454</v>
      </c>
    </row>
    <row r="46" customFormat="false" ht="12.75" hidden="false" customHeight="true" outlineLevel="0" collapsed="false">
      <c r="A46" s="45" t="s">
        <v>45</v>
      </c>
      <c r="B46" s="31" t="n">
        <v>24259.58</v>
      </c>
      <c r="C46" s="32" t="n">
        <v>24259.58</v>
      </c>
      <c r="D46" s="32" t="n">
        <v>61185</v>
      </c>
      <c r="E46" s="65" t="n">
        <f aca="false">IF(C46=0,0,(SUM((D46/C46))))</f>
        <v>2.52209642541215</v>
      </c>
      <c r="F46" s="31" t="n">
        <v>14444.21</v>
      </c>
      <c r="G46" s="32" t="n">
        <v>14444.21</v>
      </c>
      <c r="H46" s="32" t="n">
        <v>43240</v>
      </c>
      <c r="I46" s="65" t="n">
        <f aca="false">IF(G46=0,0,(SUM((H46/G46))))</f>
        <v>2.99358704975904</v>
      </c>
      <c r="J46" s="31" t="n">
        <v>21803.685</v>
      </c>
      <c r="K46" s="32" t="n">
        <v>21803.685</v>
      </c>
      <c r="L46" s="32" t="n">
        <f aca="false">86474+1886</f>
        <v>88360</v>
      </c>
      <c r="M46" s="65" t="n">
        <f aca="false">IF(K46=0,0,(SUM((L46/K46))))</f>
        <v>4.05252598356654</v>
      </c>
      <c r="N46" s="31" t="n">
        <v>46164</v>
      </c>
      <c r="O46" s="32" t="n">
        <v>46164</v>
      </c>
      <c r="P46" s="32" t="n">
        <f aca="false">46156+11714</f>
        <v>57870</v>
      </c>
      <c r="Q46" s="65" t="n">
        <f aca="false">IF(O46=0,0,(SUM((P46/O46))))</f>
        <v>1.25357421367299</v>
      </c>
      <c r="R46" s="31" t="n">
        <f aca="false">33656-2940</f>
        <v>30716</v>
      </c>
      <c r="S46" s="32" t="n">
        <f aca="false">61899-36726</f>
        <v>25173</v>
      </c>
      <c r="T46" s="47" t="n">
        <f aca="false">31277+14726</f>
        <v>4600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46535.12</v>
      </c>
      <c r="C53" s="67" t="n">
        <f aca="false">SUM(C19)</f>
        <v>446535.12</v>
      </c>
      <c r="D53" s="67" t="n">
        <f aca="false">SUM(D19)</f>
        <v>440082</v>
      </c>
      <c r="E53" s="59" t="n">
        <f aca="false">IF(C53=0,0,(SUM((D53/C53))))</f>
        <v>0.985548460331631</v>
      </c>
      <c r="F53" s="66" t="n">
        <f aca="false">SUM(F19)</f>
        <v>603052.25</v>
      </c>
      <c r="G53" s="67" t="n">
        <f aca="false">SUM(G19)</f>
        <v>603052.25</v>
      </c>
      <c r="H53" s="67" t="n">
        <f aca="false">SUM(H19)</f>
        <v>641550</v>
      </c>
      <c r="I53" s="59" t="n">
        <f aca="false">IF(G53=0,0,(SUM((H53/G53))))</f>
        <v>1.06383816659336</v>
      </c>
      <c r="J53" s="66" t="n">
        <f aca="false">SUM(J19)</f>
        <v>697172.96</v>
      </c>
      <c r="K53" s="67" t="n">
        <f aca="false">SUM(K19)</f>
        <v>697172.96</v>
      </c>
      <c r="L53" s="67" t="n">
        <f aca="false">SUM(L19)</f>
        <v>672121</v>
      </c>
      <c r="M53" s="59" t="n">
        <f aca="false">IF(K53=0,0,(SUM((L53/K53))))</f>
        <v>0.964066363101633</v>
      </c>
      <c r="N53" s="66" t="n">
        <f aca="false">SUM(N19)</f>
        <v>760701</v>
      </c>
      <c r="O53" s="67" t="n">
        <f aca="false">SUM(O19)</f>
        <v>760701</v>
      </c>
      <c r="P53" s="67" t="n">
        <f aca="false">SUM(P19)</f>
        <v>703920</v>
      </c>
      <c r="Q53" s="59" t="n">
        <f aca="false">IF(O53=0,0,(SUM((P53/O53))))</f>
        <v>0.925357006235039</v>
      </c>
      <c r="R53" s="66" t="n">
        <f aca="false">SUM(R19)</f>
        <v>917778.52</v>
      </c>
      <c r="S53" s="67" t="n">
        <f aca="false">SUM(S19)</f>
        <v>913955.66</v>
      </c>
      <c r="T53" s="68" t="n">
        <f aca="false">SUM(T19)</f>
        <v>1034583.4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9976.08</v>
      </c>
      <c r="C54" s="67" t="n">
        <f aca="false">SUM(C41)</f>
        <v>39976.08</v>
      </c>
      <c r="D54" s="67" t="n">
        <f aca="false">SUM(D41)</f>
        <v>67467</v>
      </c>
      <c r="E54" s="59" t="n">
        <f aca="false">IF(C54=0,0,(SUM((D54/C54))))</f>
        <v>1.68768423517263</v>
      </c>
      <c r="F54" s="66" t="n">
        <f aca="false">SUM(F41)</f>
        <v>37139.4</v>
      </c>
      <c r="G54" s="67" t="n">
        <f aca="false">SUM(G41)</f>
        <v>37139.4</v>
      </c>
      <c r="H54" s="67" t="n">
        <f aca="false">SUM(H41)</f>
        <v>62158</v>
      </c>
      <c r="I54" s="59" t="n">
        <f aca="false">IF(G54=0,0,(SUM((H54/G54))))</f>
        <v>1.6736403926827</v>
      </c>
      <c r="J54" s="66" t="n">
        <f aca="false">SUM(J41)</f>
        <v>110179.185</v>
      </c>
      <c r="K54" s="67" t="n">
        <f aca="false">SUM(K41)</f>
        <v>110179.185</v>
      </c>
      <c r="L54" s="67" t="n">
        <f aca="false">SUM(L41)</f>
        <v>126418</v>
      </c>
      <c r="M54" s="59" t="n">
        <f aca="false">IF(K54=0,0,(SUM((L54/K54))))</f>
        <v>1.14738550661815</v>
      </c>
      <c r="N54" s="66" t="n">
        <f aca="false">SUM(N41)</f>
        <v>152611</v>
      </c>
      <c r="O54" s="67" t="n">
        <f aca="false">SUM(O41)</f>
        <v>152611</v>
      </c>
      <c r="P54" s="67" t="n">
        <f aca="false">SUM(P41)</f>
        <v>168971</v>
      </c>
      <c r="Q54" s="59" t="n">
        <f aca="false">IF(O54=0,0,(SUM((P54/O54))))</f>
        <v>1.10720066050285</v>
      </c>
      <c r="R54" s="66" t="n">
        <f aca="false">SUM(R41)</f>
        <v>215224</v>
      </c>
      <c r="S54" s="67" t="n">
        <f aca="false">SUM(S41)</f>
        <v>108145</v>
      </c>
      <c r="T54" s="68" t="n">
        <f aca="false">SUM(T41)</f>
        <v>103167.8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486511.2</v>
      </c>
      <c r="C56" s="61" t="n">
        <f aca="false">SUM(C53:C54)</f>
        <v>486511.2</v>
      </c>
      <c r="D56" s="61" t="n">
        <f aca="false">SUM(D53:D54)</f>
        <v>507549</v>
      </c>
      <c r="E56" s="62" t="n">
        <f aca="false">IF(C56=0,0,(SUM((D56/C56))))</f>
        <v>1.04324216996443</v>
      </c>
      <c r="F56" s="60" t="n">
        <f aca="false">SUM(F53:F54)</f>
        <v>640191.65</v>
      </c>
      <c r="G56" s="61" t="n">
        <f aca="false">SUM(G53:G54)</f>
        <v>640191.65</v>
      </c>
      <c r="H56" s="61" t="n">
        <f aca="false">SUM(H53:H54)</f>
        <v>703708</v>
      </c>
      <c r="I56" s="62" t="n">
        <f aca="false">IF(G56=0,0,(SUM((H56/G56))))</f>
        <v>1.09921458675695</v>
      </c>
      <c r="J56" s="60" t="n">
        <f aca="false">SUM(J53:J54)</f>
        <v>807352.145</v>
      </c>
      <c r="K56" s="61" t="n">
        <f aca="false">SUM(K53:K54)</f>
        <v>807352.145</v>
      </c>
      <c r="L56" s="61" t="n">
        <f aca="false">SUM(L53:L54)</f>
        <v>798539</v>
      </c>
      <c r="M56" s="62" t="n">
        <f aca="false">IF(K56=0,0,(SUM((L56/K56))))</f>
        <v>0.989083889781454</v>
      </c>
      <c r="N56" s="60" t="n">
        <f aca="false">SUM(N53:N54)</f>
        <v>913312</v>
      </c>
      <c r="O56" s="61" t="n">
        <f aca="false">SUM(O53:O54)</f>
        <v>913312</v>
      </c>
      <c r="P56" s="61" t="n">
        <f aca="false">SUM(P53:P54)</f>
        <v>872891</v>
      </c>
      <c r="Q56" s="62" t="n">
        <f aca="false">IF(O56=0,0,(SUM((P56/O56))))</f>
        <v>0.955742396902701</v>
      </c>
      <c r="R56" s="60" t="n">
        <f aca="false">SUM(R53:R54)</f>
        <v>1133002.52</v>
      </c>
      <c r="S56" s="61" t="n">
        <f aca="false">SUM(S53:S54)</f>
        <v>1022100.66</v>
      </c>
      <c r="T56" s="63" t="n">
        <f aca="false">SUM(T53:T54)</f>
        <v>1137751.2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518.4</v>
      </c>
      <c r="C10" s="41" t="n">
        <f aca="false">SUM(C11:C17)</f>
        <v>52518.4</v>
      </c>
      <c r="D10" s="41" t="n">
        <f aca="false">SUM(D11:D17)</f>
        <v>55134</v>
      </c>
      <c r="E10" s="42" t="n">
        <f aca="false">IF(C10=0,0,(SUM((D10/C10))))</f>
        <v>1.0498034974409</v>
      </c>
      <c r="F10" s="40" t="n">
        <f aca="false">SUM(F11:F17)</f>
        <v>62990.361</v>
      </c>
      <c r="G10" s="41" t="n">
        <f aca="false">SUM(G11:G17)</f>
        <v>62990.361</v>
      </c>
      <c r="H10" s="41" t="n">
        <f aca="false">SUM(H11:H17)</f>
        <v>61281</v>
      </c>
      <c r="I10" s="42" t="n">
        <f aca="false">IF(G10=0,0,(SUM((H10/G10))))</f>
        <v>0.972863133773753</v>
      </c>
      <c r="J10" s="40" t="n">
        <f aca="false">SUM(J11:J17)</f>
        <v>79212.788</v>
      </c>
      <c r="K10" s="41" t="n">
        <f aca="false">SUM(K11:K17)</f>
        <v>79212.788</v>
      </c>
      <c r="L10" s="41" t="n">
        <f aca="false">SUM(L11:L17)</f>
        <v>86332</v>
      </c>
      <c r="M10" s="42" t="n">
        <f aca="false">IF(K10=0,0,(SUM((L10/K10))))</f>
        <v>1.08987452884501</v>
      </c>
      <c r="N10" s="40" t="n">
        <f aca="false">SUM(N11:N17)</f>
        <v>169422.109</v>
      </c>
      <c r="O10" s="41" t="n">
        <f aca="false">SUM(O11:O17)</f>
        <v>169422.109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87398.573</v>
      </c>
      <c r="S10" s="41" t="n">
        <f aca="false">SUM(S11:S17)</f>
        <v>97282.354</v>
      </c>
      <c r="T10" s="43" t="n">
        <f aca="false">SUM(T11:T17)</f>
        <v>103666.223</v>
      </c>
    </row>
    <row r="11" customFormat="false" ht="12.75" hidden="false" customHeight="false" outlineLevel="0" collapsed="false">
      <c r="A11" s="45" t="s">
        <v>18</v>
      </c>
      <c r="B11" s="31" t="n">
        <v>6403.1</v>
      </c>
      <c r="C11" s="32" t="n">
        <v>6403.1</v>
      </c>
      <c r="D11" s="32" t="n">
        <v>6376</v>
      </c>
      <c r="E11" s="65" t="n">
        <f aca="false">IF(C11=0,0,(SUM((D11/C11))))</f>
        <v>0.995767675032406</v>
      </c>
      <c r="F11" s="31" t="n">
        <v>7875.6</v>
      </c>
      <c r="G11" s="32" t="n">
        <v>7875.6</v>
      </c>
      <c r="H11" s="32" t="n">
        <v>7723</v>
      </c>
      <c r="I11" s="65" t="n">
        <f aca="false">IF(G11=0,0,(SUM((H11/G11))))</f>
        <v>0.980623698511859</v>
      </c>
      <c r="J11" s="31" t="n">
        <v>7875.6</v>
      </c>
      <c r="K11" s="32" t="n">
        <v>7875.6</v>
      </c>
      <c r="L11" s="32" t="n">
        <v>8195</v>
      </c>
      <c r="M11" s="65" t="n">
        <f aca="false">IF(K11=0,0,(SUM((L11/K11))))</f>
        <v>1.04055564020519</v>
      </c>
      <c r="N11" s="31" t="n">
        <v>8780.912</v>
      </c>
      <c r="O11" s="32" t="n">
        <v>8780.912</v>
      </c>
      <c r="P11" s="32"/>
      <c r="Q11" s="65" t="n">
        <f aca="false">IF(O11=0,0,(SUM((P11/O11))))</f>
        <v>0</v>
      </c>
      <c r="R11" s="31" t="n">
        <v>8651</v>
      </c>
      <c r="S11" s="32" t="n">
        <v>9083.55</v>
      </c>
      <c r="T11" s="47" t="n">
        <v>9537.728</v>
      </c>
    </row>
    <row r="12" customFormat="false" ht="12.75" hidden="false" customHeight="false" outlineLevel="0" collapsed="false">
      <c r="A12" s="45" t="s">
        <v>19</v>
      </c>
      <c r="B12" s="31" t="n">
        <v>30928.6</v>
      </c>
      <c r="C12" s="32" t="n">
        <v>30928.6</v>
      </c>
      <c r="D12" s="32" t="n">
        <v>22102</v>
      </c>
      <c r="E12" s="65" t="n">
        <f aca="false">IF(C12=0,0,(SUM((D12/C12))))</f>
        <v>0.714613658555512</v>
      </c>
      <c r="F12" s="31" t="n">
        <v>35196.439</v>
      </c>
      <c r="G12" s="32" t="n">
        <v>35196.439</v>
      </c>
      <c r="H12" s="32" t="n">
        <v>23768</v>
      </c>
      <c r="I12" s="65" t="n">
        <f aca="false">IF(G12=0,0,(SUM((H12/G12))))</f>
        <v>0.675295588852043</v>
      </c>
      <c r="J12" s="31" t="n">
        <v>42161.217</v>
      </c>
      <c r="K12" s="32" t="n">
        <v>42161.217</v>
      </c>
      <c r="L12" s="32" t="n">
        <v>25149</v>
      </c>
      <c r="M12" s="65" t="n">
        <f aca="false">IF(K12=0,0,(SUM((L12/K12))))</f>
        <v>0.596496064143499</v>
      </c>
      <c r="N12" s="31" t="n">
        <v>42878.363</v>
      </c>
      <c r="O12" s="32" t="n">
        <v>42878.363</v>
      </c>
      <c r="P12" s="32"/>
      <c r="Q12" s="65" t="n">
        <f aca="false">IF(O12=0,0,(SUM((P12/O12))))</f>
        <v>0</v>
      </c>
      <c r="R12" s="31" t="n">
        <v>42821.895</v>
      </c>
      <c r="S12" s="32" t="n">
        <v>44962.99</v>
      </c>
      <c r="T12" s="47" t="n">
        <v>47211.13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35</v>
      </c>
      <c r="C14" s="32" t="n">
        <v>735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350</v>
      </c>
      <c r="S14" s="32" t="n">
        <v>367.5</v>
      </c>
      <c r="T14" s="47" t="n">
        <v>385.875</v>
      </c>
    </row>
    <row r="15" customFormat="false" ht="13.35" hidden="false" customHeight="true" outlineLevel="0" collapsed="false">
      <c r="A15" s="45" t="s">
        <v>22</v>
      </c>
      <c r="B15" s="31" t="n">
        <v>11807.8</v>
      </c>
      <c r="C15" s="32" t="n">
        <v>11807.8</v>
      </c>
      <c r="D15" s="32" t="n">
        <v>11798</v>
      </c>
      <c r="E15" s="65" t="n">
        <f aca="false">IF(C15=0,0,(SUM((D15/C15))))</f>
        <v>0.999170040142956</v>
      </c>
      <c r="F15" s="31" t="n">
        <v>12640</v>
      </c>
      <c r="G15" s="32" t="n">
        <v>12640</v>
      </c>
      <c r="H15" s="32" t="n">
        <v>13749</v>
      </c>
      <c r="I15" s="65" t="n">
        <f aca="false">IF(G15=0,0,(SUM((H15/G15))))</f>
        <v>1.08773734177215</v>
      </c>
      <c r="J15" s="31" t="n">
        <v>19633.671</v>
      </c>
      <c r="K15" s="32" t="n">
        <v>19633.671</v>
      </c>
      <c r="L15" s="32" t="n">
        <v>32064</v>
      </c>
      <c r="M15" s="65" t="n">
        <f aca="false">IF(K15=0,0,(SUM((L15/K15))))</f>
        <v>1.63311282948563</v>
      </c>
      <c r="N15" s="31" t="n">
        <v>94155.658</v>
      </c>
      <c r="O15" s="32" t="n">
        <v>94155.658</v>
      </c>
      <c r="P15" s="32"/>
      <c r="Q15" s="65" t="n">
        <f aca="false">IF(O15=0,0,(SUM((P15/O15))))</f>
        <v>0</v>
      </c>
      <c r="R15" s="31" t="n">
        <v>21982</v>
      </c>
      <c r="S15" s="32" t="n">
        <v>24761</v>
      </c>
      <c r="T15" s="47" t="n">
        <v>3710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643.90000000001</v>
      </c>
      <c r="C17" s="32" t="n">
        <v>2643.90000000001</v>
      </c>
      <c r="D17" s="32" t="n">
        <v>14858</v>
      </c>
      <c r="E17" s="65" t="n">
        <f aca="false">IF(C17=0,0,(SUM((D17/C17))))</f>
        <v>5.61972843148378</v>
      </c>
      <c r="F17" s="31" t="n">
        <v>7278.322</v>
      </c>
      <c r="G17" s="32" t="n">
        <v>7278.322</v>
      </c>
      <c r="H17" s="32" t="n">
        <v>16041</v>
      </c>
      <c r="I17" s="65" t="n">
        <f aca="false">IF(G17=0,0,(SUM((H17/G17))))</f>
        <v>2.20394206246989</v>
      </c>
      <c r="J17" s="31" t="n">
        <v>9542.29999999999</v>
      </c>
      <c r="K17" s="32" t="n">
        <v>9542.29999999999</v>
      </c>
      <c r="L17" s="32" t="n">
        <v>20924</v>
      </c>
      <c r="M17" s="65" t="n">
        <f aca="false">IF(K17=0,0,(SUM((L17/K17))))</f>
        <v>2.1927627511187</v>
      </c>
      <c r="N17" s="31" t="n">
        <v>23607.176</v>
      </c>
      <c r="O17" s="32" t="n">
        <v>23607.176</v>
      </c>
      <c r="P17" s="32"/>
      <c r="Q17" s="65" t="n">
        <f aca="false">IF(O17=0,0,(SUM((P17/O17))))</f>
        <v>0</v>
      </c>
      <c r="R17" s="31" t="n">
        <v>13593.678</v>
      </c>
      <c r="S17" s="32" t="n">
        <v>18107.314</v>
      </c>
      <c r="T17" s="47" t="n">
        <v>9425.48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2060.1</v>
      </c>
      <c r="C19" s="41" t="n">
        <f aca="false">SUM(C20:C27)</f>
        <v>52060.1</v>
      </c>
      <c r="D19" s="41" t="n">
        <f aca="false">SUM(D20:D27)</f>
        <v>50276</v>
      </c>
      <c r="E19" s="42" t="n">
        <f aca="false">IF(C19=0,0,(SUM((D19/C19))))</f>
        <v>0.965729992835204</v>
      </c>
      <c r="F19" s="40" t="n">
        <f aca="false">SUM(F20:F27)</f>
        <v>62522.002</v>
      </c>
      <c r="G19" s="41" t="n">
        <f aca="false">SUM(G20:G27)</f>
        <v>62522.002</v>
      </c>
      <c r="H19" s="41" t="n">
        <f aca="false">SUM(H20:H27)</f>
        <v>56597</v>
      </c>
      <c r="I19" s="42" t="n">
        <f aca="false">IF(G19=0,0,(SUM((H19/G19))))</f>
        <v>0.90523332890076</v>
      </c>
      <c r="J19" s="40" t="n">
        <f aca="false">SUM(J20:J27)</f>
        <v>62083.499</v>
      </c>
      <c r="K19" s="41" t="n">
        <f aca="false">SUM(K20:K27)</f>
        <v>62083.499</v>
      </c>
      <c r="L19" s="41" t="n">
        <f aca="false">SUM(L20:L27)</f>
        <v>78809</v>
      </c>
      <c r="M19" s="42" t="n">
        <f aca="false">IF(K19=0,0,(SUM((L19/K19))))</f>
        <v>1.269403324062</v>
      </c>
      <c r="N19" s="40" t="n">
        <f aca="false">SUM(N20:N27)</f>
        <v>78990.758</v>
      </c>
      <c r="O19" s="41" t="n">
        <f aca="false">SUM(O20:O27)</f>
        <v>169294.133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87398.125</v>
      </c>
      <c r="S19" s="41" t="n">
        <f aca="false">SUM(S20:S27)</f>
        <v>97282.117</v>
      </c>
      <c r="T19" s="43" t="n">
        <f aca="false">SUM(T20:T27)</f>
        <v>103666.323</v>
      </c>
    </row>
    <row r="20" customFormat="false" ht="12.75" hidden="false" customHeight="false" outlineLevel="0" collapsed="false">
      <c r="A20" s="45" t="s">
        <v>26</v>
      </c>
      <c r="B20" s="31" t="n">
        <v>22015.2</v>
      </c>
      <c r="C20" s="32" t="n">
        <v>22015.2</v>
      </c>
      <c r="D20" s="32" t="n">
        <v>20882</v>
      </c>
      <c r="E20" s="65" t="n">
        <f aca="false">IF(C20=0,0,(SUM((D20/C20))))</f>
        <v>0.948526472618918</v>
      </c>
      <c r="F20" s="31" t="n">
        <v>23250.324</v>
      </c>
      <c r="G20" s="32" t="n">
        <v>23250.324</v>
      </c>
      <c r="H20" s="32" t="n">
        <v>23696</v>
      </c>
      <c r="I20" s="65" t="n">
        <f aca="false">IF(G20=0,0,(SUM((H20/G20))))</f>
        <v>1.01916859309143</v>
      </c>
      <c r="J20" s="31" t="n">
        <v>26575.549</v>
      </c>
      <c r="K20" s="32" t="n">
        <v>26575.549</v>
      </c>
      <c r="L20" s="32" t="n">
        <v>27445</v>
      </c>
      <c r="M20" s="65" t="n">
        <f aca="false">IF(K20=0,0,(SUM((L20/K20))))</f>
        <v>1.03271620089579</v>
      </c>
      <c r="N20" s="31" t="n">
        <v>34250.58</v>
      </c>
      <c r="O20" s="32" t="n">
        <v>34615.075</v>
      </c>
      <c r="P20" s="32"/>
      <c r="Q20" s="65" t="n">
        <f aca="false">IF(O20=0,0,(SUM((P20/O20))))</f>
        <v>0</v>
      </c>
      <c r="R20" s="31" t="n">
        <v>39234.463</v>
      </c>
      <c r="S20" s="32" t="n">
        <v>38989.944</v>
      </c>
      <c r="T20" s="47" t="n">
        <v>40939.44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05.6</v>
      </c>
      <c r="C22" s="32" t="n">
        <v>2205.6</v>
      </c>
      <c r="D22" s="32" t="n">
        <v>1088</v>
      </c>
      <c r="E22" s="65" t="n">
        <f aca="false">IF(C22=0,0,(SUM((D22/C22))))</f>
        <v>0.49328980776206</v>
      </c>
      <c r="F22" s="31" t="n">
        <v>1533.11</v>
      </c>
      <c r="G22" s="32" t="n">
        <v>1533.11</v>
      </c>
      <c r="H22" s="32" t="n">
        <v>841</v>
      </c>
      <c r="I22" s="65" t="n">
        <f aca="false">IF(G22=0,0,(SUM((H22/G22))))</f>
        <v>0.548558159558023</v>
      </c>
      <c r="J22" s="31" t="n">
        <v>1553.6</v>
      </c>
      <c r="K22" s="32" t="n">
        <v>1553.6</v>
      </c>
      <c r="L22" s="32" t="n">
        <v>917</v>
      </c>
      <c r="M22" s="65" t="n">
        <f aca="false">IF(K22=0,0,(SUM((L22/K22))))</f>
        <v>0.59024201853759</v>
      </c>
      <c r="N22" s="31" t="n">
        <v>2288.322</v>
      </c>
      <c r="O22" s="32" t="n">
        <v>3298.754</v>
      </c>
      <c r="P22" s="32"/>
      <c r="Q22" s="65" t="n">
        <f aca="false">IF(O22=0,0,(SUM((P22/O22))))</f>
        <v>0</v>
      </c>
      <c r="R22" s="31" t="n">
        <v>3271.805</v>
      </c>
      <c r="S22" s="32" t="n">
        <v>2251.323</v>
      </c>
      <c r="T22" s="47" t="n">
        <v>2382.6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96.6</v>
      </c>
      <c r="C24" s="32" t="n">
        <v>396.6</v>
      </c>
      <c r="D24" s="32" t="n">
        <v>1076</v>
      </c>
      <c r="E24" s="65" t="n">
        <f aca="false">IF(C24=0,0,(SUM((D24/C24))))</f>
        <v>2.7130610186586</v>
      </c>
      <c r="F24" s="31" t="n">
        <v>0</v>
      </c>
      <c r="G24" s="32" t="n">
        <v>0</v>
      </c>
      <c r="H24" s="32" t="n">
        <v>810</v>
      </c>
      <c r="I24" s="65" t="n">
        <f aca="false">IF(G24=0,0,(SUM((H24/G24))))</f>
        <v>0</v>
      </c>
      <c r="J24" s="31" t="n">
        <v>627.994</v>
      </c>
      <c r="K24" s="32" t="n">
        <v>627.994</v>
      </c>
      <c r="L24" s="32" t="n">
        <v>918</v>
      </c>
      <c r="M24" s="65" t="n">
        <f aca="false">IF(K24=0,0,(SUM((L24/K24))))</f>
        <v>1.4617974057077</v>
      </c>
      <c r="N24" s="31" t="n">
        <v>908.856</v>
      </c>
      <c r="O24" s="32" t="n">
        <v>180.863</v>
      </c>
      <c r="P24" s="32"/>
      <c r="Q24" s="65" t="n">
        <f aca="false">IF(O24=0,0,(SUM((P24/O24))))</f>
        <v>0</v>
      </c>
      <c r="R24" s="31" t="n">
        <v>1903.857</v>
      </c>
      <c r="S24" s="32" t="n">
        <v>1999.05</v>
      </c>
      <c r="T24" s="47" t="n">
        <v>2099.002</v>
      </c>
    </row>
    <row r="25" customFormat="false" ht="13.35" hidden="false" customHeight="true" outlineLevel="0" collapsed="false">
      <c r="A25" s="45" t="s">
        <v>31</v>
      </c>
      <c r="B25" s="31" t="n">
        <v>12702.8</v>
      </c>
      <c r="C25" s="32" t="n">
        <v>12702.8</v>
      </c>
      <c r="D25" s="32" t="n">
        <v>14501</v>
      </c>
      <c r="E25" s="65" t="n">
        <f aca="false">IF(C25=0,0,(SUM((D25/C25))))</f>
        <v>1.1415593412476</v>
      </c>
      <c r="F25" s="31" t="n">
        <v>13337.9</v>
      </c>
      <c r="G25" s="32" t="n">
        <v>13337.9</v>
      </c>
      <c r="H25" s="32" t="n">
        <v>15779</v>
      </c>
      <c r="I25" s="65" t="n">
        <f aca="false">IF(G25=0,0,(SUM((H25/G25))))</f>
        <v>1.18301981571312</v>
      </c>
      <c r="J25" s="31" t="n">
        <v>16688.977</v>
      </c>
      <c r="K25" s="32" t="n">
        <v>16688.977</v>
      </c>
      <c r="L25" s="32" t="n">
        <v>16404</v>
      </c>
      <c r="M25" s="65" t="n">
        <f aca="false">IF(K25=0,0,(SUM((L25/K25))))</f>
        <v>0.982924237956587</v>
      </c>
      <c r="N25" s="31" t="n">
        <v>18600</v>
      </c>
      <c r="O25" s="32" t="n">
        <v>18776.517</v>
      </c>
      <c r="P25" s="32"/>
      <c r="Q25" s="65" t="n">
        <f aca="false">IF(O25=0,0,(SUM((P25/O25))))</f>
        <v>0</v>
      </c>
      <c r="R25" s="31" t="n">
        <v>16656</v>
      </c>
      <c r="S25" s="32" t="n">
        <v>17488.8</v>
      </c>
      <c r="T25" s="47" t="n">
        <v>18363.2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739.9</v>
      </c>
      <c r="C27" s="31" t="n">
        <v>14739.9</v>
      </c>
      <c r="D27" s="32" t="n">
        <v>12729</v>
      </c>
      <c r="E27" s="65" t="n">
        <f aca="false">IF(C27=0,0,(SUM((D27/C27))))</f>
        <v>0.863574379744774</v>
      </c>
      <c r="F27" s="31" t="n">
        <v>24400.668</v>
      </c>
      <c r="G27" s="32" t="n">
        <v>24400.668</v>
      </c>
      <c r="H27" s="32" t="n">
        <v>15471</v>
      </c>
      <c r="I27" s="65" t="n">
        <f aca="false">IF(G27=0,0,(SUM((H27/G27))))</f>
        <v>0.634040018904401</v>
      </c>
      <c r="J27" s="31" t="n">
        <v>16637.379</v>
      </c>
      <c r="K27" s="31" t="n">
        <v>16637.379</v>
      </c>
      <c r="L27" s="32" t="n">
        <v>33125</v>
      </c>
      <c r="M27" s="65" t="n">
        <f aca="false">IF(K27=0,0,(SUM((L27/K27))))</f>
        <v>1.99099870237974</v>
      </c>
      <c r="N27" s="31" t="n">
        <v>22943</v>
      </c>
      <c r="O27" s="32" t="n">
        <v>112422.924</v>
      </c>
      <c r="P27" s="32"/>
      <c r="Q27" s="65" t="n">
        <f aca="false">IF(O27=0,0,(SUM((P27/O27))))</f>
        <v>0</v>
      </c>
      <c r="R27" s="31" t="n">
        <v>26332</v>
      </c>
      <c r="S27" s="32" t="n">
        <v>36553</v>
      </c>
      <c r="T27" s="47" t="n">
        <v>398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58.300000000003</v>
      </c>
      <c r="C29" s="51" t="n">
        <f aca="false">SUM(C10-C19)</f>
        <v>458.300000000003</v>
      </c>
      <c r="D29" s="51" t="n">
        <f aca="false">SUM(D10-D19)</f>
        <v>4858</v>
      </c>
      <c r="E29" s="52"/>
      <c r="F29" s="50" t="n">
        <f aca="false">SUM(F10-F19)</f>
        <v>468.358999999997</v>
      </c>
      <c r="G29" s="51" t="n">
        <f aca="false">SUM(G10-G19)</f>
        <v>468.358999999997</v>
      </c>
      <c r="H29" s="51" t="n">
        <f aca="false">SUM(H10-H19)</f>
        <v>4684</v>
      </c>
      <c r="I29" s="52"/>
      <c r="J29" s="50" t="n">
        <f aca="false">SUM(J10-J19)</f>
        <v>17129.289</v>
      </c>
      <c r="K29" s="51" t="n">
        <f aca="false">SUM(K10-K19)</f>
        <v>17129.289</v>
      </c>
      <c r="L29" s="51" t="n">
        <f aca="false">SUM(L10-L19)</f>
        <v>7523</v>
      </c>
      <c r="M29" s="52"/>
      <c r="N29" s="50" t="n">
        <f aca="false">SUM(N10-N19)</f>
        <v>90431.351</v>
      </c>
      <c r="O29" s="51" t="n">
        <f aca="false">SUM(O10-O19)</f>
        <v>127.975999999966</v>
      </c>
      <c r="P29" s="51" t="n">
        <f aca="false">SUM(P10-P19)</f>
        <v>0</v>
      </c>
      <c r="Q29" s="52"/>
      <c r="R29" s="50" t="n">
        <f aca="false">SUM(R10-R19)</f>
        <v>0.448000000003958</v>
      </c>
      <c r="S29" s="51" t="n">
        <f aca="false">SUM(S10-S19)</f>
        <v>0.237000000022817</v>
      </c>
      <c r="T29" s="53" t="n">
        <f aca="false">SUM(T10-T19)</f>
        <v>-0.10000000000582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47.2</v>
      </c>
      <c r="C35" s="41" t="n">
        <f aca="false">SUM(C36:C39)</f>
        <v>1647.2</v>
      </c>
      <c r="D35" s="41" t="n">
        <f aca="false">SUM(D36:D39)</f>
        <v>2356</v>
      </c>
      <c r="E35" s="42" t="n">
        <f aca="false">IF(C35=0,0,(SUM((D35/C35))))</f>
        <v>1.43030597377368</v>
      </c>
      <c r="F35" s="40" t="n">
        <f aca="false">SUM(F36:F39)</f>
        <v>6499.99</v>
      </c>
      <c r="G35" s="41" t="n">
        <f aca="false">SUM(G36:G39)</f>
        <v>6499.99</v>
      </c>
      <c r="H35" s="41" t="n">
        <f aca="false">SUM(H36:H39)</f>
        <v>12676</v>
      </c>
      <c r="I35" s="42" t="n">
        <f aca="false">IF(G35=0,0,(SUM((H35/G35))))</f>
        <v>1.95015684639515</v>
      </c>
      <c r="J35" s="40" t="n">
        <f aca="false">SUM(J36:J39)</f>
        <v>26341.2</v>
      </c>
      <c r="K35" s="41" t="n">
        <f aca="false">SUM(K36:K39)</f>
        <v>26341.2</v>
      </c>
      <c r="L35" s="41" t="n">
        <f aca="false">SUM(L36:L39)</f>
        <v>16811</v>
      </c>
      <c r="M35" s="42" t="n">
        <f aca="false">IF(K35=0,0,(SUM((L35/K35))))</f>
        <v>0.638201752387894</v>
      </c>
      <c r="N35" s="40" t="n">
        <f aca="false">SUM(N36:N39)</f>
        <v>81803.368</v>
      </c>
      <c r="O35" s="41" t="n">
        <f aca="false">SUM(O36:O39)</f>
        <v>81803.36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89558</v>
      </c>
      <c r="S35" s="41" t="n">
        <f aca="false">SUM(S36:S39)</f>
        <v>53814.257</v>
      </c>
      <c r="T35" s="43" t="n">
        <f aca="false">SUM(T36:T39)</f>
        <v>24231.94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6499.99</v>
      </c>
      <c r="G36" s="32" t="n">
        <v>6499.99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8000</v>
      </c>
      <c r="O36" s="32" t="n">
        <v>8000</v>
      </c>
      <c r="P36" s="32"/>
      <c r="Q36" s="65" t="n">
        <f aca="false">IF(O36=0,0,(SUM((P36/O36))))</f>
        <v>0</v>
      </c>
      <c r="R36" s="31" t="n">
        <v>3001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00</v>
      </c>
      <c r="C38" s="32" t="n">
        <v>1500</v>
      </c>
      <c r="D38" s="32" t="n">
        <v>2356</v>
      </c>
      <c r="E38" s="65" t="n">
        <f aca="false">IF(C38=0,0,(SUM((D38/C38))))</f>
        <v>1.57066666666667</v>
      </c>
      <c r="F38" s="31" t="n">
        <v>0</v>
      </c>
      <c r="G38" s="32" t="n">
        <v>0</v>
      </c>
      <c r="H38" s="32" t="n">
        <v>12676</v>
      </c>
      <c r="I38" s="65" t="n">
        <f aca="false">IF(G38=0,0,(SUM((H38/G38))))</f>
        <v>0</v>
      </c>
      <c r="J38" s="31" t="n">
        <v>23350</v>
      </c>
      <c r="K38" s="32" t="n">
        <v>23350</v>
      </c>
      <c r="L38" s="32" t="n">
        <v>16712</v>
      </c>
      <c r="M38" s="65" t="n">
        <f aca="false">IF(K38=0,0,(SUM((L38/K38))))</f>
        <v>0.715717344753747</v>
      </c>
      <c r="N38" s="31" t="n">
        <v>32946.032</v>
      </c>
      <c r="O38" s="32" t="n">
        <v>32946.032</v>
      </c>
      <c r="P38" s="32"/>
      <c r="Q38" s="65" t="n">
        <f aca="false">IF(O38=0,0,(SUM((P38/O38))))</f>
        <v>0</v>
      </c>
      <c r="R38" s="31" t="n">
        <v>59548</v>
      </c>
      <c r="S38" s="32" t="n">
        <v>45385.816</v>
      </c>
      <c r="T38" s="47" t="n">
        <v>17169</v>
      </c>
    </row>
    <row r="39" customFormat="false" ht="13.35" hidden="false" customHeight="true" outlineLevel="0" collapsed="false">
      <c r="A39" s="45" t="s">
        <v>39</v>
      </c>
      <c r="B39" s="31" t="n">
        <v>147.2</v>
      </c>
      <c r="C39" s="32" t="n">
        <v>147.2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/>
      <c r="I39" s="65" t="n">
        <f aca="false">IF(G39=0,0,(SUM((H39/G39))))</f>
        <v>0</v>
      </c>
      <c r="J39" s="31" t="n">
        <v>2991.2</v>
      </c>
      <c r="K39" s="32" t="n">
        <v>2991.2</v>
      </c>
      <c r="L39" s="32" t="n">
        <v>99</v>
      </c>
      <c r="M39" s="65" t="n">
        <f aca="false">IF(K39=0,0,(SUM((L39/K39))))</f>
        <v>0.0330970847820273</v>
      </c>
      <c r="N39" s="31" t="n">
        <v>40857.336</v>
      </c>
      <c r="O39" s="32" t="n">
        <v>40857.336</v>
      </c>
      <c r="P39" s="32"/>
      <c r="Q39" s="65" t="n">
        <f aca="false">IF(O39=0,0,(SUM((P39/O39))))</f>
        <v>0</v>
      </c>
      <c r="R39" s="31" t="n">
        <v>0</v>
      </c>
      <c r="S39" s="32" t="n">
        <v>8428.441</v>
      </c>
      <c r="T39" s="47" t="n">
        <v>7062.94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47.2</v>
      </c>
      <c r="C41" s="41" t="n">
        <f aca="false">SUM(C42:C46)</f>
        <v>1647.2</v>
      </c>
      <c r="D41" s="41" t="n">
        <f aca="false">SUM(D42:D46)</f>
        <v>2356</v>
      </c>
      <c r="E41" s="42" t="n">
        <f aca="false">IF(C41=0,0,(SUM((D41/C41))))</f>
        <v>1.43030597377368</v>
      </c>
      <c r="F41" s="40" t="n">
        <f aca="false">SUM(F42:F46)</f>
        <v>6499.99</v>
      </c>
      <c r="G41" s="41" t="n">
        <f aca="false">SUM(G42:G46)</f>
        <v>6499.99</v>
      </c>
      <c r="H41" s="41" t="n">
        <f aca="false">SUM(H42:H46)</f>
        <v>12676</v>
      </c>
      <c r="I41" s="42" t="n">
        <f aca="false">IF(G41=0,0,(SUM((H41/G41))))</f>
        <v>1.95015684639515</v>
      </c>
      <c r="J41" s="40" t="n">
        <f aca="false">SUM(J42:J46)</f>
        <v>26341.2</v>
      </c>
      <c r="K41" s="41" t="n">
        <f aca="false">SUM(K42:K46)</f>
        <v>26341.2</v>
      </c>
      <c r="L41" s="41" t="n">
        <f aca="false">SUM(L42:L46)</f>
        <v>16811</v>
      </c>
      <c r="M41" s="42" t="n">
        <f aca="false">IF(K41=0,0,(SUM((L41/K41))))</f>
        <v>0.638201752387894</v>
      </c>
      <c r="N41" s="40" t="n">
        <f aca="false">SUM(N42:N46)</f>
        <v>81803.368</v>
      </c>
      <c r="O41" s="41" t="n">
        <f aca="false">SUM(O42:O46)</f>
        <v>81803.36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89558</v>
      </c>
      <c r="S41" s="41" t="n">
        <f aca="false">SUM(S42:S46)</f>
        <v>53814.257</v>
      </c>
      <c r="T41" s="43" t="n">
        <f aca="false">SUM(T42:T46)</f>
        <v>24231.945</v>
      </c>
    </row>
    <row r="42" customFormat="false" ht="12.75" hidden="false" customHeight="false" outlineLevel="0" collapsed="false">
      <c r="A42" s="45" t="s">
        <v>41</v>
      </c>
      <c r="B42" s="31" t="n">
        <v>300</v>
      </c>
      <c r="C42" s="32" t="n">
        <v>300</v>
      </c>
      <c r="D42" s="32" t="n">
        <v>85</v>
      </c>
      <c r="E42" s="65" t="n">
        <f aca="false">IF(C42=0,0,(SUM((D42/C42))))</f>
        <v>0.283333333333333</v>
      </c>
      <c r="F42" s="31" t="n">
        <v>0</v>
      </c>
      <c r="G42" s="32" t="n">
        <v>0</v>
      </c>
      <c r="H42" s="32" t="n">
        <v>3570</v>
      </c>
      <c r="I42" s="65" t="n">
        <f aca="false">IF(G42=0,0,(SUM((H42/G42))))</f>
        <v>0</v>
      </c>
      <c r="J42" s="31" t="n">
        <v>18000</v>
      </c>
      <c r="K42" s="32" t="n">
        <v>18000</v>
      </c>
      <c r="L42" s="32" t="n">
        <v>14503</v>
      </c>
      <c r="M42" s="65" t="n">
        <f aca="false">IF(K42=0,0,(SUM((L42/K42))))</f>
        <v>0.805722222222222</v>
      </c>
      <c r="N42" s="31" t="n">
        <v>64348.522</v>
      </c>
      <c r="O42" s="32" t="n">
        <v>64348.522</v>
      </c>
      <c r="P42" s="32"/>
      <c r="Q42" s="65" t="n">
        <f aca="false">IF(O42=0,0,(SUM((P42/O42))))</f>
        <v>0</v>
      </c>
      <c r="R42" s="31" t="n">
        <v>55973</v>
      </c>
      <c r="S42" s="32" t="n">
        <v>18558.467</v>
      </c>
      <c r="T42" s="47" t="n">
        <v>16402.19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 t="n">
        <v>1193</v>
      </c>
      <c r="I43" s="65" t="n">
        <f aca="false">IF(G43=0,0,(SUM((H43/G43))))</f>
        <v>0</v>
      </c>
      <c r="J43" s="31" t="n">
        <v>2800</v>
      </c>
      <c r="K43" s="32" t="n">
        <v>2800</v>
      </c>
      <c r="L43" s="32" t="n">
        <v>2</v>
      </c>
      <c r="M43" s="65" t="n">
        <f aca="false">IF(K43=0,0,(SUM((L43/K43))))</f>
        <v>0.000714285714285714</v>
      </c>
      <c r="N43" s="31" t="n">
        <v>900</v>
      </c>
      <c r="O43" s="32" t="n">
        <v>900</v>
      </c>
      <c r="P43" s="32"/>
      <c r="Q43" s="65" t="n">
        <f aca="false">IF(O43=0,0,(SUM((P43/O43))))</f>
        <v>0</v>
      </c>
      <c r="R43" s="31" t="n">
        <v>900</v>
      </c>
      <c r="S43" s="32" t="n">
        <v>4775</v>
      </c>
      <c r="T43" s="47" t="n">
        <v>583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00</v>
      </c>
      <c r="C45" s="32" t="n">
        <v>12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2373.846</v>
      </c>
      <c r="O45" s="32" t="n">
        <v>2373.846</v>
      </c>
      <c r="P45" s="32"/>
      <c r="Q45" s="65" t="n">
        <f aca="false">IF(O45=0,0,(SUM((P45/O45))))</f>
        <v>0</v>
      </c>
      <c r="R45" s="31" t="n">
        <v>18795</v>
      </c>
      <c r="S45" s="32" t="n">
        <v>26417.69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47.2</v>
      </c>
      <c r="C46" s="32" t="n">
        <v>147.2</v>
      </c>
      <c r="D46" s="32" t="n">
        <v>2271</v>
      </c>
      <c r="E46" s="65" t="n">
        <f aca="false">IF(C46=0,0,(SUM((D46/C46))))</f>
        <v>15.4279891304348</v>
      </c>
      <c r="F46" s="31" t="n">
        <v>6499.99</v>
      </c>
      <c r="G46" s="32" t="n">
        <v>6499.99</v>
      </c>
      <c r="H46" s="32" t="n">
        <v>7913</v>
      </c>
      <c r="I46" s="65" t="n">
        <f aca="false">IF(G46=0,0,(SUM((H46/G46))))</f>
        <v>1.21738648828691</v>
      </c>
      <c r="J46" s="31" t="n">
        <v>5541.2</v>
      </c>
      <c r="K46" s="32" t="n">
        <v>5541.2</v>
      </c>
      <c r="L46" s="32" t="n">
        <v>2306</v>
      </c>
      <c r="M46" s="65" t="n">
        <f aca="false">IF(K46=0,0,(SUM((L46/K46))))</f>
        <v>0.416155345412546</v>
      </c>
      <c r="N46" s="31" t="n">
        <v>14181</v>
      </c>
      <c r="O46" s="32" t="n">
        <v>14181</v>
      </c>
      <c r="P46" s="32"/>
      <c r="Q46" s="65" t="n">
        <f aca="false">IF(O46=0,0,(SUM((P46/O46))))</f>
        <v>0</v>
      </c>
      <c r="R46" s="31" t="n">
        <v>13890</v>
      </c>
      <c r="S46" s="32" t="n">
        <v>4063.1</v>
      </c>
      <c r="T46" s="47" t="n">
        <v>1990.75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2060.1</v>
      </c>
      <c r="C53" s="67" t="n">
        <f aca="false">SUM(C19)</f>
        <v>52060.1</v>
      </c>
      <c r="D53" s="67" t="n">
        <f aca="false">SUM(D19)</f>
        <v>50276</v>
      </c>
      <c r="E53" s="59" t="n">
        <f aca="false">IF(C53=0,0,(SUM((D53/C53))))</f>
        <v>0.965729992835204</v>
      </c>
      <c r="F53" s="66" t="n">
        <f aca="false">SUM(F19)</f>
        <v>62522.002</v>
      </c>
      <c r="G53" s="67" t="n">
        <f aca="false">SUM(G19)</f>
        <v>62522.002</v>
      </c>
      <c r="H53" s="67" t="n">
        <f aca="false">SUM(H19)</f>
        <v>56597</v>
      </c>
      <c r="I53" s="59" t="n">
        <f aca="false">IF(G53=0,0,(SUM((H53/G53))))</f>
        <v>0.90523332890076</v>
      </c>
      <c r="J53" s="66" t="n">
        <f aca="false">SUM(J19)</f>
        <v>62083.499</v>
      </c>
      <c r="K53" s="67" t="n">
        <f aca="false">SUM(K19)</f>
        <v>62083.499</v>
      </c>
      <c r="L53" s="67" t="n">
        <f aca="false">SUM(L19)</f>
        <v>78809</v>
      </c>
      <c r="M53" s="59" t="n">
        <f aca="false">IF(K53=0,0,(SUM((L53/K53))))</f>
        <v>1.269403324062</v>
      </c>
      <c r="N53" s="66" t="n">
        <f aca="false">SUM(N19)</f>
        <v>78990.758</v>
      </c>
      <c r="O53" s="67" t="n">
        <f aca="false">SUM(O19)</f>
        <v>169294.133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87398.125</v>
      </c>
      <c r="S53" s="67" t="n">
        <f aca="false">SUM(S19)</f>
        <v>97282.117</v>
      </c>
      <c r="T53" s="68" t="n">
        <f aca="false">SUM(T19)</f>
        <v>103666.32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647.2</v>
      </c>
      <c r="C54" s="67" t="n">
        <f aca="false">SUM(C41)</f>
        <v>1647.2</v>
      </c>
      <c r="D54" s="67" t="n">
        <f aca="false">SUM(D41)</f>
        <v>2356</v>
      </c>
      <c r="E54" s="59" t="n">
        <f aca="false">IF(C54=0,0,(SUM((D54/C54))))</f>
        <v>1.43030597377368</v>
      </c>
      <c r="F54" s="66" t="n">
        <f aca="false">SUM(F41)</f>
        <v>6499.99</v>
      </c>
      <c r="G54" s="67" t="n">
        <f aca="false">SUM(G41)</f>
        <v>6499.99</v>
      </c>
      <c r="H54" s="67" t="n">
        <f aca="false">SUM(H41)</f>
        <v>12676</v>
      </c>
      <c r="I54" s="59" t="n">
        <f aca="false">IF(G54=0,0,(SUM((H54/G54))))</f>
        <v>1.95015684639515</v>
      </c>
      <c r="J54" s="66" t="n">
        <f aca="false">SUM(J41)</f>
        <v>26341.2</v>
      </c>
      <c r="K54" s="67" t="n">
        <f aca="false">SUM(K41)</f>
        <v>26341.2</v>
      </c>
      <c r="L54" s="67" t="n">
        <f aca="false">SUM(L41)</f>
        <v>16811</v>
      </c>
      <c r="M54" s="59" t="n">
        <f aca="false">IF(K54=0,0,(SUM((L54/K54))))</f>
        <v>0.638201752387894</v>
      </c>
      <c r="N54" s="66" t="n">
        <f aca="false">SUM(N41)</f>
        <v>81803.368</v>
      </c>
      <c r="O54" s="67" t="n">
        <f aca="false">SUM(O41)</f>
        <v>81803.368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89558</v>
      </c>
      <c r="S54" s="67" t="n">
        <f aca="false">SUM(S41)</f>
        <v>53814.257</v>
      </c>
      <c r="T54" s="68" t="n">
        <f aca="false">SUM(T41)</f>
        <v>24231.94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53707.3</v>
      </c>
      <c r="C56" s="61" t="n">
        <f aca="false">SUM(C53:C54)</f>
        <v>53707.3</v>
      </c>
      <c r="D56" s="61" t="n">
        <f aca="false">SUM(D53:D54)</f>
        <v>52632</v>
      </c>
      <c r="E56" s="62" t="n">
        <f aca="false">IF(C56=0,0,(SUM((D56/C56))))</f>
        <v>0.979978513163015</v>
      </c>
      <c r="F56" s="60" t="n">
        <f aca="false">SUM(F53:F54)</f>
        <v>69021.992</v>
      </c>
      <c r="G56" s="61" t="n">
        <f aca="false">SUM(G53:G54)</f>
        <v>69021.992</v>
      </c>
      <c r="H56" s="61" t="n">
        <f aca="false">SUM(H53:H54)</f>
        <v>69273</v>
      </c>
      <c r="I56" s="62" t="n">
        <f aca="false">IF(G56=0,0,(SUM((H56/G56))))</f>
        <v>1.00363663801532</v>
      </c>
      <c r="J56" s="60" t="n">
        <f aca="false">SUM(J53:J54)</f>
        <v>88424.699</v>
      </c>
      <c r="K56" s="61" t="n">
        <f aca="false">SUM(K53:K54)</f>
        <v>88424.699</v>
      </c>
      <c r="L56" s="61" t="n">
        <f aca="false">SUM(L53:L54)</f>
        <v>95620</v>
      </c>
      <c r="M56" s="62" t="n">
        <f aca="false">IF(K56=0,0,(SUM((L56/K56))))</f>
        <v>1.08137207229849</v>
      </c>
      <c r="N56" s="60" t="n">
        <f aca="false">SUM(N53:N54)</f>
        <v>160794.126</v>
      </c>
      <c r="O56" s="61" t="n">
        <f aca="false">SUM(O53:O54)</f>
        <v>251097.501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76956.125</v>
      </c>
      <c r="S56" s="61" t="n">
        <f aca="false">SUM(S53:S54)</f>
        <v>151096.374</v>
      </c>
      <c r="T56" s="63" t="n">
        <f aca="false">SUM(T53:T54)</f>
        <v>127898.26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08192.445</v>
      </c>
      <c r="C10" s="41" t="n">
        <f aca="false">SUM(C11:C17)</f>
        <v>208192.445</v>
      </c>
      <c r="D10" s="41" t="n">
        <f aca="false">SUM(D11:D17)</f>
        <v>234850</v>
      </c>
      <c r="E10" s="42" t="n">
        <f aca="false">IF(C10=0,0,(SUM((D10/C10))))</f>
        <v>1.12804285477314</v>
      </c>
      <c r="F10" s="40" t="n">
        <f aca="false">SUM(F11:F17)</f>
        <v>277930.045</v>
      </c>
      <c r="G10" s="41" t="n">
        <f aca="false">SUM(G11:G17)</f>
        <v>277930.045</v>
      </c>
      <c r="H10" s="41" t="n">
        <f aca="false">SUM(H11:H17)</f>
        <v>271029</v>
      </c>
      <c r="I10" s="42" t="n">
        <f aca="false">IF(G10=0,0,(SUM((H10/G10))))</f>
        <v>0.975169848945263</v>
      </c>
      <c r="J10" s="40" t="n">
        <f aca="false">SUM(J11:J17)</f>
        <v>318505.218</v>
      </c>
      <c r="K10" s="41" t="n">
        <f aca="false">SUM(K11:K17)</f>
        <v>318505.218</v>
      </c>
      <c r="L10" s="41" t="n">
        <f aca="false">SUM(L11:L17)</f>
        <v>345273</v>
      </c>
      <c r="M10" s="42" t="n">
        <f aca="false">IF(K10=0,0,(SUM((L10/K10))))</f>
        <v>1.08404189472337</v>
      </c>
      <c r="N10" s="40" t="n">
        <f aca="false">SUM(N11:N17)</f>
        <v>347664.727</v>
      </c>
      <c r="O10" s="41" t="n">
        <f aca="false">SUM(O11:O17)</f>
        <v>347664.727</v>
      </c>
      <c r="P10" s="41" t="n">
        <f aca="false">SUM(P11:P17)</f>
        <v>386169</v>
      </c>
      <c r="Q10" s="42" t="n">
        <f aca="false">IF(O10=0,0,(SUM((P10/O10))))</f>
        <v>1.11075116343338</v>
      </c>
      <c r="R10" s="40" t="n">
        <f aca="false">SUM(R11:R17)</f>
        <v>449542.271</v>
      </c>
      <c r="S10" s="41" t="n">
        <f aca="false">SUM(S11:S17)</f>
        <v>476514.306</v>
      </c>
      <c r="T10" s="43" t="n">
        <f aca="false">SUM(T11:T17)</f>
        <v>505105.306</v>
      </c>
    </row>
    <row r="11" customFormat="false" ht="12.75" hidden="false" customHeight="false" outlineLevel="0" collapsed="false">
      <c r="A11" s="45" t="s">
        <v>18</v>
      </c>
      <c r="B11" s="31" t="n">
        <v>43965.533</v>
      </c>
      <c r="C11" s="32" t="n">
        <v>43965.533</v>
      </c>
      <c r="D11" s="32" t="n">
        <v>43048</v>
      </c>
      <c r="E11" s="65" t="n">
        <f aca="false">IF(C11=0,0,(SUM((D11/C11))))</f>
        <v>0.979130629441021</v>
      </c>
      <c r="F11" s="31" t="n">
        <v>48250.086</v>
      </c>
      <c r="G11" s="32" t="n">
        <v>48250.086</v>
      </c>
      <c r="H11" s="32" t="n">
        <v>50350</v>
      </c>
      <c r="I11" s="65" t="n">
        <f aca="false">IF(G11=0,0,(SUM((H11/G11))))</f>
        <v>1.04352145610683</v>
      </c>
      <c r="J11" s="31" t="n">
        <v>52051.605</v>
      </c>
      <c r="K11" s="32" t="n">
        <v>52051.605</v>
      </c>
      <c r="L11" s="32" t="n">
        <v>47246</v>
      </c>
      <c r="M11" s="65" t="n">
        <f aca="false">IF(K11=0,0,(SUM((L11/K11))))</f>
        <v>0.907676141782756</v>
      </c>
      <c r="N11" s="31" t="n">
        <v>52043.121</v>
      </c>
      <c r="O11" s="32" t="n">
        <v>52043.121</v>
      </c>
      <c r="P11" s="32" t="n">
        <v>51083</v>
      </c>
      <c r="Q11" s="65" t="n">
        <f aca="false">IF(O11=0,0,(SUM((P11/O11))))</f>
        <v>0.981551433089495</v>
      </c>
      <c r="R11" s="31" t="n">
        <v>54359.806</v>
      </c>
      <c r="S11" s="32" t="n">
        <v>57621.394</v>
      </c>
      <c r="T11" s="47" t="n">
        <v>61078.678</v>
      </c>
    </row>
    <row r="12" customFormat="false" ht="12.75" hidden="false" customHeight="false" outlineLevel="0" collapsed="false">
      <c r="A12" s="45" t="s">
        <v>19</v>
      </c>
      <c r="B12" s="31" t="n">
        <v>123184.163</v>
      </c>
      <c r="C12" s="32" t="n">
        <v>123184.163</v>
      </c>
      <c r="D12" s="32" t="n">
        <v>135065</v>
      </c>
      <c r="E12" s="65" t="n">
        <f aca="false">IF(C12=0,0,(SUM((D12/C12))))</f>
        <v>1.09644776333789</v>
      </c>
      <c r="F12" s="31" t="n">
        <v>158861.424</v>
      </c>
      <c r="G12" s="32" t="n">
        <v>158861.424</v>
      </c>
      <c r="H12" s="32" t="n">
        <v>145477</v>
      </c>
      <c r="I12" s="65" t="n">
        <f aca="false">IF(G12=0,0,(SUM((H12/G12))))</f>
        <v>0.915747802940505</v>
      </c>
      <c r="J12" s="31" t="n">
        <v>152332.454</v>
      </c>
      <c r="K12" s="32" t="n">
        <v>152332.454</v>
      </c>
      <c r="L12" s="32" t="n">
        <v>148393</v>
      </c>
      <c r="M12" s="65" t="n">
        <f aca="false">IF(K12=0,0,(SUM((L12/K12))))</f>
        <v>0.974139102360945</v>
      </c>
      <c r="N12" s="31" t="n">
        <v>180108.522</v>
      </c>
      <c r="O12" s="32" t="n">
        <v>180108.522</v>
      </c>
      <c r="P12" s="32" t="n">
        <v>199939</v>
      </c>
      <c r="Q12" s="65" t="n">
        <f aca="false">IF(O12=0,0,(SUM((P12/O12))))</f>
        <v>1.110102941159</v>
      </c>
      <c r="R12" s="31" t="n">
        <v>266555.864</v>
      </c>
      <c r="S12" s="32" t="n">
        <v>326836.923</v>
      </c>
      <c r="T12" s="47" t="n">
        <v>346447.13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500</v>
      </c>
      <c r="C14" s="32" t="n">
        <v>4500</v>
      </c>
      <c r="D14" s="32" t="n">
        <v>6653</v>
      </c>
      <c r="E14" s="65" t="n">
        <f aca="false">IF(C14=0,0,(SUM((D14/C14))))</f>
        <v>1.47844444444444</v>
      </c>
      <c r="F14" s="31" t="n">
        <v>4500</v>
      </c>
      <c r="G14" s="32" t="n">
        <v>4500</v>
      </c>
      <c r="H14" s="32" t="n">
        <v>6586</v>
      </c>
      <c r="I14" s="65" t="n">
        <f aca="false">IF(G14=0,0,(SUM((H14/G14))))</f>
        <v>1.46355555555556</v>
      </c>
      <c r="J14" s="31" t="n">
        <v>6189.906</v>
      </c>
      <c r="K14" s="32" t="n">
        <v>6189.906</v>
      </c>
      <c r="L14" s="32" t="n">
        <v>8658</v>
      </c>
      <c r="M14" s="65" t="n">
        <f aca="false">IF(K14=0,0,(SUM((L14/K14))))</f>
        <v>1.39872883368504</v>
      </c>
      <c r="N14" s="31" t="n">
        <v>2804.714</v>
      </c>
      <c r="O14" s="32" t="n">
        <v>2804.714</v>
      </c>
      <c r="P14" s="32" t="n">
        <v>6789</v>
      </c>
      <c r="Q14" s="65" t="n">
        <f aca="false">IF(O14=0,0,(SUM((P14/O14))))</f>
        <v>2.42056765859193</v>
      </c>
      <c r="R14" s="31" t="n">
        <v>5092.997</v>
      </c>
      <c r="S14" s="32" t="n">
        <v>5398.576</v>
      </c>
      <c r="T14" s="47" t="n">
        <v>5722.491</v>
      </c>
    </row>
    <row r="15" customFormat="false" ht="13.35" hidden="false" customHeight="true" outlineLevel="0" collapsed="false">
      <c r="A15" s="45" t="s">
        <v>22</v>
      </c>
      <c r="B15" s="31" t="n">
        <v>21988</v>
      </c>
      <c r="C15" s="32" t="n">
        <v>21988</v>
      </c>
      <c r="D15" s="32" t="n">
        <v>24759</v>
      </c>
      <c r="E15" s="65" t="n">
        <f aca="false">IF(C15=0,0,(SUM((D15/C15))))</f>
        <v>1.12602328542842</v>
      </c>
      <c r="F15" s="31" t="n">
        <v>42752</v>
      </c>
      <c r="G15" s="32" t="n">
        <v>42752</v>
      </c>
      <c r="H15" s="32" t="n">
        <v>44743</v>
      </c>
      <c r="I15" s="65" t="n">
        <f aca="false">IF(G15=0,0,(SUM((H15/G15))))</f>
        <v>1.04657092065868</v>
      </c>
      <c r="J15" s="31" t="n">
        <v>63712</v>
      </c>
      <c r="K15" s="32" t="n">
        <v>63712</v>
      </c>
      <c r="L15" s="32" t="n">
        <v>94639</v>
      </c>
      <c r="M15" s="65" t="n">
        <f aca="false">IF(K15=0,0,(SUM((L15/K15))))</f>
        <v>1.48541875941738</v>
      </c>
      <c r="N15" s="31" t="n">
        <v>68625</v>
      </c>
      <c r="O15" s="32" t="n">
        <v>68625</v>
      </c>
      <c r="P15" s="32" t="n">
        <v>128358</v>
      </c>
      <c r="Q15" s="65" t="n">
        <f aca="false">IF(O15=0,0,(SUM((P15/O15))))</f>
        <v>1.8704262295082</v>
      </c>
      <c r="R15" s="31" t="n">
        <v>39275</v>
      </c>
      <c r="S15" s="32" t="n">
        <v>41631</v>
      </c>
      <c r="T15" s="47" t="n">
        <v>4412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 t="n">
        <v>1095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4554.749</v>
      </c>
      <c r="C17" s="32" t="n">
        <v>14554.749</v>
      </c>
      <c r="D17" s="32" t="n">
        <v>25325</v>
      </c>
      <c r="E17" s="65" t="n">
        <f aca="false">IF(C17=0,0,(SUM((D17/C17))))</f>
        <v>1.73998191243284</v>
      </c>
      <c r="F17" s="31" t="n">
        <v>23566.535</v>
      </c>
      <c r="G17" s="32" t="n">
        <v>23566.535</v>
      </c>
      <c r="H17" s="32" t="n">
        <v>23873</v>
      </c>
      <c r="I17" s="65" t="n">
        <f aca="false">IF(G17=0,0,(SUM((H17/G17))))</f>
        <v>1.01300424521467</v>
      </c>
      <c r="J17" s="31" t="n">
        <v>44219.253</v>
      </c>
      <c r="K17" s="32" t="n">
        <v>44219.253</v>
      </c>
      <c r="L17" s="32" t="n">
        <v>45242</v>
      </c>
      <c r="M17" s="65" t="n">
        <f aca="false">IF(K17=0,0,(SUM((L17/K17))))</f>
        <v>1.02312899767891</v>
      </c>
      <c r="N17" s="31" t="n">
        <v>44083.37</v>
      </c>
      <c r="O17" s="32" t="n">
        <v>44083.37</v>
      </c>
      <c r="P17" s="32"/>
      <c r="Q17" s="65" t="n">
        <f aca="false">IF(O17=0,0,(SUM((P17/O17))))</f>
        <v>0</v>
      </c>
      <c r="R17" s="31" t="n">
        <v>84258.604</v>
      </c>
      <c r="S17" s="32" t="n">
        <v>45026.413</v>
      </c>
      <c r="T17" s="47" t="n">
        <v>477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7079.445</v>
      </c>
      <c r="C19" s="41" t="n">
        <f aca="false">SUM(C20:C27)</f>
        <v>207079.445</v>
      </c>
      <c r="D19" s="41" t="n">
        <f aca="false">SUM(D20:D27)</f>
        <v>206638</v>
      </c>
      <c r="E19" s="42" t="n">
        <f aca="false">IF(C19=0,0,(SUM((D19/C19))))</f>
        <v>0.997868233614399</v>
      </c>
      <c r="F19" s="40" t="n">
        <f aca="false">SUM(F20:F27)</f>
        <v>275285.515</v>
      </c>
      <c r="G19" s="41" t="n">
        <f aca="false">SUM(G20:G27)</f>
        <v>275285.515</v>
      </c>
      <c r="H19" s="41" t="n">
        <f aca="false">SUM(H20:H27)</f>
        <v>234470</v>
      </c>
      <c r="I19" s="42" t="n">
        <f aca="false">IF(G19=0,0,(SUM((H19/G19))))</f>
        <v>0.851733880731066</v>
      </c>
      <c r="J19" s="40" t="n">
        <f aca="false">SUM(J20:J27)</f>
        <v>295921.459</v>
      </c>
      <c r="K19" s="41" t="n">
        <f aca="false">SUM(K20:K27)</f>
        <v>295921.459</v>
      </c>
      <c r="L19" s="41" t="n">
        <f aca="false">SUM(L20:L27)</f>
        <v>320754</v>
      </c>
      <c r="M19" s="42" t="n">
        <f aca="false">IF(K19=0,0,(SUM((L19/K19))))</f>
        <v>1.08391598596437</v>
      </c>
      <c r="N19" s="40" t="n">
        <f aca="false">SUM(N20:N27)</f>
        <v>344882.684</v>
      </c>
      <c r="O19" s="41" t="n">
        <f aca="false">SUM(O20:O27)</f>
        <v>344882.684</v>
      </c>
      <c r="P19" s="41" t="n">
        <f aca="false">SUM(P20:P27)</f>
        <v>374457</v>
      </c>
      <c r="Q19" s="42" t="n">
        <f aca="false">IF(O19=0,0,(SUM((P19/O19))))</f>
        <v>1.08575181466635</v>
      </c>
      <c r="R19" s="40" t="n">
        <f aca="false">SUM(R20:R27)</f>
        <v>449542.111</v>
      </c>
      <c r="S19" s="41" t="n">
        <f aca="false">SUM(S20:S27)</f>
        <v>476515.476</v>
      </c>
      <c r="T19" s="43" t="n">
        <f aca="false">SUM(T20:T27)</f>
        <v>505105.646</v>
      </c>
    </row>
    <row r="20" customFormat="false" ht="12.75" hidden="false" customHeight="false" outlineLevel="0" collapsed="false">
      <c r="A20" s="45" t="s">
        <v>26</v>
      </c>
      <c r="B20" s="31" t="n">
        <v>85365.451</v>
      </c>
      <c r="C20" s="32" t="n">
        <v>85365.451</v>
      </c>
      <c r="D20" s="32" t="n">
        <v>87586</v>
      </c>
      <c r="E20" s="65" t="n">
        <f aca="false">IF(C20=0,0,(SUM((D20/C20))))</f>
        <v>1.02601226812472</v>
      </c>
      <c r="F20" s="31" t="n">
        <v>98395.692</v>
      </c>
      <c r="G20" s="32" t="n">
        <v>98395.692</v>
      </c>
      <c r="H20" s="32" t="n">
        <v>96075</v>
      </c>
      <c r="I20" s="65" t="n">
        <f aca="false">IF(G20=0,0,(SUM((H20/G20))))</f>
        <v>0.97641469913134</v>
      </c>
      <c r="J20" s="31" t="n">
        <v>109392.601</v>
      </c>
      <c r="K20" s="32" t="n">
        <v>109392.601</v>
      </c>
      <c r="L20" s="32" t="n">
        <v>107240</v>
      </c>
      <c r="M20" s="65" t="n">
        <f aca="false">IF(K20=0,0,(SUM((L20/K20))))</f>
        <v>0.980322243183522</v>
      </c>
      <c r="N20" s="31" t="n">
        <v>131650.051</v>
      </c>
      <c r="O20" s="32" t="n">
        <v>131650.051</v>
      </c>
      <c r="P20" s="32" t="n">
        <v>123772</v>
      </c>
      <c r="Q20" s="65" t="n">
        <f aca="false">IF(O20=0,0,(SUM((P20/O20))))</f>
        <v>0.940159149653501</v>
      </c>
      <c r="R20" s="31" t="n">
        <v>158193.359</v>
      </c>
      <c r="S20" s="32" t="n">
        <v>167684.96</v>
      </c>
      <c r="T20" s="47" t="n">
        <v>177746.05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20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638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8226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973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184.463</v>
      </c>
      <c r="C22" s="32" t="n">
        <v>22184.463</v>
      </c>
      <c r="D22" s="32" t="n">
        <v>18973</v>
      </c>
      <c r="E22" s="65" t="n">
        <f aca="false">IF(C22=0,0,(SUM((D22/C22))))</f>
        <v>0.855238190800472</v>
      </c>
      <c r="F22" s="31" t="n">
        <v>25346.116</v>
      </c>
      <c r="G22" s="32" t="n">
        <v>25346.116</v>
      </c>
      <c r="H22" s="32" t="n">
        <v>8485</v>
      </c>
      <c r="I22" s="65" t="n">
        <f aca="false">IF(G22=0,0,(SUM((H22/G22))))</f>
        <v>0.334765295006146</v>
      </c>
      <c r="J22" s="31" t="n">
        <v>23575.537</v>
      </c>
      <c r="K22" s="32" t="n">
        <v>23575.537</v>
      </c>
      <c r="L22" s="32" t="n">
        <v>10124</v>
      </c>
      <c r="M22" s="65" t="n">
        <f aca="false">IF(K22=0,0,(SUM((L22/K22))))</f>
        <v>0.429428182272158</v>
      </c>
      <c r="N22" s="31" t="n">
        <v>10090.477</v>
      </c>
      <c r="O22" s="32" t="n">
        <v>10090.477</v>
      </c>
      <c r="P22" s="32" t="n">
        <v>10225</v>
      </c>
      <c r="Q22" s="65" t="n">
        <f aca="false">IF(O22=0,0,(SUM((P22/O22))))</f>
        <v>1.0133316789682</v>
      </c>
      <c r="R22" s="31" t="n">
        <v>12461.68</v>
      </c>
      <c r="S22" s="32" t="n">
        <v>13209.38</v>
      </c>
      <c r="T22" s="47" t="n">
        <v>14001.94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494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1419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3225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225.62</v>
      </c>
      <c r="C24" s="32" t="n">
        <v>15225.62</v>
      </c>
      <c r="D24" s="32" t="n">
        <v>14050</v>
      </c>
      <c r="E24" s="65" t="n">
        <f aca="false">IF(C24=0,0,(SUM((D24/C24))))</f>
        <v>0.922786723956069</v>
      </c>
      <c r="F24" s="31" t="n">
        <v>15330.933</v>
      </c>
      <c r="G24" s="32" t="n">
        <v>15330.933</v>
      </c>
      <c r="H24" s="32" t="n">
        <v>11657</v>
      </c>
      <c r="I24" s="65" t="n">
        <f aca="false">IF(G24=0,0,(SUM((H24/G24))))</f>
        <v>0.760358159545802</v>
      </c>
      <c r="J24" s="31" t="n">
        <v>14600.633</v>
      </c>
      <c r="K24" s="32" t="n">
        <v>14600.633</v>
      </c>
      <c r="L24" s="32" t="n">
        <v>11419</v>
      </c>
      <c r="M24" s="65" t="n">
        <f aca="false">IF(K24=0,0,(SUM((L24/K24))))</f>
        <v>0.782089379275542</v>
      </c>
      <c r="N24" s="31" t="n">
        <v>8907.94</v>
      </c>
      <c r="O24" s="32" t="n">
        <v>8907.94</v>
      </c>
      <c r="P24" s="32" t="n">
        <v>8108</v>
      </c>
      <c r="Q24" s="65" t="n">
        <f aca="false">IF(O24=0,0,(SUM((P24/O24))))</f>
        <v>0.910199215531312</v>
      </c>
      <c r="R24" s="31" t="n">
        <v>9222</v>
      </c>
      <c r="S24" s="32" t="n">
        <v>9775.32</v>
      </c>
      <c r="T24" s="47" t="n">
        <v>10361.839</v>
      </c>
    </row>
    <row r="25" customFormat="false" ht="13.35" hidden="false" customHeight="true" outlineLevel="0" collapsed="false">
      <c r="A25" s="45" t="s">
        <v>31</v>
      </c>
      <c r="B25" s="31" t="n">
        <v>52719.944</v>
      </c>
      <c r="C25" s="32" t="n">
        <v>52719.944</v>
      </c>
      <c r="D25" s="32" t="n">
        <v>59240</v>
      </c>
      <c r="E25" s="65" t="n">
        <f aca="false">IF(C25=0,0,(SUM((D25/C25))))</f>
        <v>1.12367342423581</v>
      </c>
      <c r="F25" s="31" t="n">
        <v>60232.465</v>
      </c>
      <c r="G25" s="32" t="n">
        <v>60232.465</v>
      </c>
      <c r="H25" s="32" t="n">
        <v>63232</v>
      </c>
      <c r="I25" s="65" t="n">
        <f aca="false">IF(G25=0,0,(SUM((H25/G25))))</f>
        <v>1.04979930673599</v>
      </c>
      <c r="J25" s="31" t="n">
        <v>62117.082</v>
      </c>
      <c r="K25" s="32" t="n">
        <v>62117.082</v>
      </c>
      <c r="L25" s="32" t="n">
        <v>64887</v>
      </c>
      <c r="M25" s="65" t="n">
        <f aca="false">IF(K25=0,0,(SUM((L25/K25))))</f>
        <v>1.04459188858871</v>
      </c>
      <c r="N25" s="31" t="n">
        <v>68213.216</v>
      </c>
      <c r="O25" s="32" t="n">
        <v>68213.216</v>
      </c>
      <c r="P25" s="32" t="n">
        <v>95856</v>
      </c>
      <c r="Q25" s="65" t="n">
        <f aca="false">IF(O25=0,0,(SUM((P25/O25))))</f>
        <v>1.40524088469894</v>
      </c>
      <c r="R25" s="31" t="n">
        <v>148679.072</v>
      </c>
      <c r="S25" s="32" t="n">
        <v>157599.816</v>
      </c>
      <c r="T25" s="47" t="n">
        <v>167055.80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2265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3609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9207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583.967</v>
      </c>
      <c r="C27" s="31" t="n">
        <v>31583.967</v>
      </c>
      <c r="D27" s="32" t="n">
        <v>20095</v>
      </c>
      <c r="E27" s="65" t="n">
        <f aca="false">IF(C27=0,0,(SUM((D27/C27))))</f>
        <v>0.636240533052735</v>
      </c>
      <c r="F27" s="31" t="n">
        <v>75980.309</v>
      </c>
      <c r="G27" s="31" t="n">
        <v>75980.309</v>
      </c>
      <c r="H27" s="32" t="n">
        <v>44951</v>
      </c>
      <c r="I27" s="65" t="n">
        <f aca="false">IF(G27=0,0,(SUM((H27/G27))))</f>
        <v>0.59161380878301</v>
      </c>
      <c r="J27" s="31" t="n">
        <v>86235.606</v>
      </c>
      <c r="K27" s="31" t="n">
        <v>86235.606</v>
      </c>
      <c r="L27" s="32" t="n">
        <v>112024</v>
      </c>
      <c r="M27" s="65" t="n">
        <f aca="false">IF(K27=0,0,(SUM((L27/K27))))</f>
        <v>1.29904577930374</v>
      </c>
      <c r="N27" s="31" t="n">
        <v>126021</v>
      </c>
      <c r="O27" s="31" t="n">
        <v>126021</v>
      </c>
      <c r="P27" s="32" t="n">
        <v>117555</v>
      </c>
      <c r="Q27" s="65" t="n">
        <f aca="false">IF(O27=0,0,(SUM((P27/O27))))</f>
        <v>0.932820720356131</v>
      </c>
      <c r="R27" s="31" t="n">
        <v>120986</v>
      </c>
      <c r="S27" s="32" t="n">
        <v>128246</v>
      </c>
      <c r="T27" s="47" t="n">
        <v>13594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13</v>
      </c>
      <c r="C29" s="51" t="n">
        <f aca="false">SUM(C10-C19)</f>
        <v>1113</v>
      </c>
      <c r="D29" s="51" t="n">
        <f aca="false">SUM(D10-D19)</f>
        <v>28212</v>
      </c>
      <c r="E29" s="52"/>
      <c r="F29" s="50" t="n">
        <f aca="false">SUM(F10-F19)</f>
        <v>2644.52999999997</v>
      </c>
      <c r="G29" s="51" t="n">
        <f aca="false">SUM(G10-G19)</f>
        <v>2644.52999999997</v>
      </c>
      <c r="H29" s="51" t="n">
        <f aca="false">SUM(H10-H19)</f>
        <v>36559</v>
      </c>
      <c r="I29" s="52"/>
      <c r="J29" s="50" t="n">
        <f aca="false">SUM(J10-J19)</f>
        <v>22583.759</v>
      </c>
      <c r="K29" s="51" t="n">
        <f aca="false">SUM(K10-K19)</f>
        <v>22583.759</v>
      </c>
      <c r="L29" s="51" t="n">
        <f aca="false">SUM(L10-L19)</f>
        <v>24519</v>
      </c>
      <c r="M29" s="52"/>
      <c r="N29" s="50" t="n">
        <f aca="false">SUM(N10-N19)</f>
        <v>2782.04300000001</v>
      </c>
      <c r="O29" s="51" t="n">
        <f aca="false">SUM(O10-O19)</f>
        <v>2782.04300000001</v>
      </c>
      <c r="P29" s="51" t="n">
        <f aca="false">SUM(P10-P19)</f>
        <v>11712</v>
      </c>
      <c r="Q29" s="52"/>
      <c r="R29" s="50" t="n">
        <f aca="false">SUM(R10-R19)</f>
        <v>0.160000000032596</v>
      </c>
      <c r="S29" s="51" t="n">
        <f aca="false">SUM(S10-S19)</f>
        <v>-1.1699999999837</v>
      </c>
      <c r="T29" s="53" t="n">
        <f aca="false">SUM(T10-T19)</f>
        <v>-0.34000000002561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4103</v>
      </c>
      <c r="C35" s="41" t="n">
        <f aca="false">SUM(C36:C39)</f>
        <v>24103</v>
      </c>
      <c r="D35" s="41" t="n">
        <f aca="false">SUM(D36:D39)</f>
        <v>18447</v>
      </c>
      <c r="E35" s="42" t="n">
        <f aca="false">IF(C35=0,0,(SUM((D35/C35))))</f>
        <v>0.765340414056342</v>
      </c>
      <c r="F35" s="40" t="n">
        <f aca="false">SUM(F36:F39)</f>
        <v>63547.32</v>
      </c>
      <c r="G35" s="41" t="n">
        <f aca="false">SUM(G36:G39)</f>
        <v>63547.32</v>
      </c>
      <c r="H35" s="41" t="n">
        <f aca="false">SUM(H36:H39)</f>
        <v>25503</v>
      </c>
      <c r="I35" s="42" t="n">
        <f aca="false">IF(G35=0,0,(SUM((H35/G35))))</f>
        <v>0.401322982621454</v>
      </c>
      <c r="J35" s="40" t="n">
        <f aca="false">SUM(J36:J39)</f>
        <v>73456.43</v>
      </c>
      <c r="K35" s="41" t="n">
        <f aca="false">SUM(K36:K39)</f>
        <v>73456.43</v>
      </c>
      <c r="L35" s="41" t="n">
        <f aca="false">SUM(L36:L39)</f>
        <v>27598</v>
      </c>
      <c r="M35" s="42" t="n">
        <f aca="false">IF(K35=0,0,(SUM((L35/K35))))</f>
        <v>0.375705707451342</v>
      </c>
      <c r="N35" s="40" t="n">
        <f aca="false">SUM(N36:N39)</f>
        <v>188923.745</v>
      </c>
      <c r="O35" s="41" t="n">
        <f aca="false">SUM(O36:O39)</f>
        <v>188923.745</v>
      </c>
      <c r="P35" s="41" t="n">
        <f aca="false">SUM(P36:P39)</f>
        <v>58920</v>
      </c>
      <c r="Q35" s="42" t="n">
        <f aca="false">IF(O35=0,0,(SUM((P35/O35))))</f>
        <v>0.311871861316321</v>
      </c>
      <c r="R35" s="40" t="n">
        <f aca="false">SUM(R36:R39)</f>
        <v>330776</v>
      </c>
      <c r="S35" s="41" t="n">
        <f aca="false">SUM(S36:S39)</f>
        <v>1528461.922</v>
      </c>
      <c r="T35" s="43" t="n">
        <f aca="false">SUM(T36:T39)</f>
        <v>844729.61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4000</v>
      </c>
      <c r="G36" s="32" t="n">
        <v>4000</v>
      </c>
      <c r="H36" s="32"/>
      <c r="I36" s="65" t="n">
        <f aca="false">IF(G36=0,0,(SUM((H36/G36))))</f>
        <v>0</v>
      </c>
      <c r="J36" s="31" t="n">
        <v>10000</v>
      </c>
      <c r="K36" s="32" t="n">
        <v>10000</v>
      </c>
      <c r="L36" s="32"/>
      <c r="M36" s="65" t="n">
        <f aca="false">IF(K36=0,0,(SUM((L36/K36))))</f>
        <v>0</v>
      </c>
      <c r="N36" s="31" t="n">
        <v>56113.65</v>
      </c>
      <c r="O36" s="32" t="n">
        <v>56113.65</v>
      </c>
      <c r="P36" s="32" t="n">
        <v>2192</v>
      </c>
      <c r="Q36" s="65" t="n">
        <f aca="false">IF(O36=0,0,(SUM((P36/O36))))</f>
        <v>0.0390635790043955</v>
      </c>
      <c r="R36" s="31" t="n">
        <v>28800</v>
      </c>
      <c r="S36" s="32" t="n">
        <v>32000</v>
      </c>
      <c r="T36" s="47" t="n">
        <v>30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12856.95</v>
      </c>
      <c r="O37" s="32" t="n">
        <v>12856.95</v>
      </c>
      <c r="P37" s="32"/>
      <c r="Q37" s="65" t="n">
        <f aca="false">IF(O37=0,0,(SUM((P37/O37))))</f>
        <v>0</v>
      </c>
      <c r="R37" s="31" t="n">
        <v>13263</v>
      </c>
      <c r="S37" s="32" t="n">
        <v>129553</v>
      </c>
      <c r="T37" s="47" t="n">
        <v>72500</v>
      </c>
    </row>
    <row r="38" customFormat="false" ht="13.35" hidden="false" customHeight="true" outlineLevel="0" collapsed="false">
      <c r="A38" s="45" t="s">
        <v>32</v>
      </c>
      <c r="B38" s="31" t="n">
        <v>18895</v>
      </c>
      <c r="C38" s="32" t="n">
        <v>18895</v>
      </c>
      <c r="D38" s="32" t="n">
        <v>10938</v>
      </c>
      <c r="E38" s="65" t="n">
        <f aca="false">IF(C38=0,0,(SUM((D38/C38))))</f>
        <v>0.578883302460969</v>
      </c>
      <c r="F38" s="31" t="n">
        <v>34012.55</v>
      </c>
      <c r="G38" s="32" t="n">
        <v>34012.55</v>
      </c>
      <c r="H38" s="32" t="n">
        <v>24161</v>
      </c>
      <c r="I38" s="65" t="n">
        <f aca="false">IF(G38=0,0,(SUM((H38/G38))))</f>
        <v>0.710355442329375</v>
      </c>
      <c r="J38" s="31" t="n">
        <v>58414.771</v>
      </c>
      <c r="K38" s="32" t="n">
        <v>58414.771</v>
      </c>
      <c r="L38" s="32" t="n">
        <v>26034</v>
      </c>
      <c r="M38" s="65" t="n">
        <f aca="false">IF(K38=0,0,(SUM((L38/K38))))</f>
        <v>0.445674947523119</v>
      </c>
      <c r="N38" s="31" t="n">
        <v>117170.988</v>
      </c>
      <c r="O38" s="32" t="n">
        <v>117170.988</v>
      </c>
      <c r="P38" s="32" t="n">
        <v>26034</v>
      </c>
      <c r="Q38" s="65" t="n">
        <f aca="false">IF(O38=0,0,(SUM((P38/O38))))</f>
        <v>0.222188106837505</v>
      </c>
      <c r="R38" s="31" t="n">
        <v>262690</v>
      </c>
      <c r="S38" s="32" t="n">
        <v>1319650.605</v>
      </c>
      <c r="T38" s="47" t="n">
        <v>729612.441</v>
      </c>
    </row>
    <row r="39" customFormat="false" ht="13.35" hidden="false" customHeight="true" outlineLevel="0" collapsed="false">
      <c r="A39" s="45" t="s">
        <v>39</v>
      </c>
      <c r="B39" s="31" t="n">
        <v>5208</v>
      </c>
      <c r="C39" s="32" t="n">
        <v>5208</v>
      </c>
      <c r="D39" s="32" t="n">
        <v>7509</v>
      </c>
      <c r="E39" s="65" t="n">
        <f aca="false">IF(C39=0,0,(SUM((D39/C39))))</f>
        <v>1.4418202764977</v>
      </c>
      <c r="F39" s="31" t="n">
        <v>25534.77</v>
      </c>
      <c r="G39" s="32" t="n">
        <v>25534.77</v>
      </c>
      <c r="H39" s="32" t="n">
        <v>1342</v>
      </c>
      <c r="I39" s="65" t="n">
        <f aca="false">IF(G39=0,0,(SUM((H39/G39))))</f>
        <v>0.0525557896154929</v>
      </c>
      <c r="J39" s="31" t="n">
        <v>5041.65899999999</v>
      </c>
      <c r="K39" s="32" t="n">
        <v>5041.65899999999</v>
      </c>
      <c r="L39" s="32" t="n">
        <v>1564</v>
      </c>
      <c r="M39" s="65" t="n">
        <f aca="false">IF(K39=0,0,(SUM((L39/K39))))</f>
        <v>0.310215347765488</v>
      </c>
      <c r="N39" s="31" t="n">
        <v>2782.15700000001</v>
      </c>
      <c r="O39" s="32" t="n">
        <v>2782.15700000001</v>
      </c>
      <c r="P39" s="32" t="n">
        <v>30694</v>
      </c>
      <c r="Q39" s="65" t="n">
        <f aca="false">IF(O39=0,0,(SUM((P39/O39))))</f>
        <v>11.0324471264562</v>
      </c>
      <c r="R39" s="31" t="n">
        <v>26023</v>
      </c>
      <c r="S39" s="32" t="n">
        <v>47258.317</v>
      </c>
      <c r="T39" s="47" t="n">
        <v>12617.17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4103</v>
      </c>
      <c r="C41" s="41" t="n">
        <f aca="false">SUM(C42:C46)</f>
        <v>24103</v>
      </c>
      <c r="D41" s="41" t="n">
        <f aca="false">SUM(D42:D46)</f>
        <v>18447</v>
      </c>
      <c r="E41" s="42" t="n">
        <f aca="false">IF(C41=0,0,(SUM((D41/C41))))</f>
        <v>0.765340414056342</v>
      </c>
      <c r="F41" s="40" t="n">
        <f aca="false">SUM(F42:F46)</f>
        <v>63547.32</v>
      </c>
      <c r="G41" s="41" t="n">
        <f aca="false">SUM(G42:G46)</f>
        <v>63547.32</v>
      </c>
      <c r="H41" s="41" t="n">
        <f aca="false">SUM(H42:H46)</f>
        <v>25503</v>
      </c>
      <c r="I41" s="42" t="n">
        <f aca="false">IF(G41=0,0,(SUM((H41/G41))))</f>
        <v>0.401322982621454</v>
      </c>
      <c r="J41" s="40" t="n">
        <f aca="false">SUM(J42:J46)</f>
        <v>73456.43</v>
      </c>
      <c r="K41" s="41" t="n">
        <f aca="false">SUM(K42:K46)</f>
        <v>73456.43</v>
      </c>
      <c r="L41" s="41" t="n">
        <f aca="false">SUM(L42:L46)</f>
        <v>27598</v>
      </c>
      <c r="M41" s="42" t="n">
        <f aca="false">IF(K41=0,0,(SUM((L41/K41))))</f>
        <v>0.375705707451342</v>
      </c>
      <c r="N41" s="40" t="n">
        <f aca="false">SUM(N42:N46)</f>
        <v>188923.745</v>
      </c>
      <c r="O41" s="41" t="n">
        <f aca="false">SUM(O42:O46)</f>
        <v>188923.745</v>
      </c>
      <c r="P41" s="41" t="n">
        <f aca="false">SUM(P42:P46)</f>
        <v>58920</v>
      </c>
      <c r="Q41" s="42" t="n">
        <f aca="false">IF(O41=0,0,(SUM((P41/O41))))</f>
        <v>0.311871861316321</v>
      </c>
      <c r="R41" s="40" t="n">
        <f aca="false">SUM(R42:R46)</f>
        <v>330776</v>
      </c>
      <c r="S41" s="41" t="n">
        <f aca="false">SUM(S42:S46)</f>
        <v>1528461.922</v>
      </c>
      <c r="T41" s="43" t="n">
        <f aca="false">SUM(T42:T46)</f>
        <v>844729.612</v>
      </c>
    </row>
    <row r="42" customFormat="false" ht="12.75" hidden="false" customHeight="false" outlineLevel="0" collapsed="false">
      <c r="A42" s="45" t="s">
        <v>41</v>
      </c>
      <c r="B42" s="31" t="n">
        <v>6843</v>
      </c>
      <c r="C42" s="32" t="n">
        <v>6843</v>
      </c>
      <c r="D42" s="32"/>
      <c r="E42" s="65" t="n">
        <f aca="false">IF(C42=0,0,(SUM((D42/C42))))</f>
        <v>0</v>
      </c>
      <c r="F42" s="31" t="n">
        <v>13638.4</v>
      </c>
      <c r="G42" s="32" t="n">
        <v>13638.4</v>
      </c>
      <c r="H42" s="32"/>
      <c r="I42" s="65" t="n">
        <f aca="false">IF(G42=0,0,(SUM((H42/G42))))</f>
        <v>0</v>
      </c>
      <c r="J42" s="31" t="n">
        <v>20844.619</v>
      </c>
      <c r="K42" s="32" t="n">
        <v>20844.619</v>
      </c>
      <c r="L42" s="32"/>
      <c r="M42" s="65" t="n">
        <f aca="false">IF(K42=0,0,(SUM((L42/K42))))</f>
        <v>0</v>
      </c>
      <c r="N42" s="31" t="n">
        <v>27429.5</v>
      </c>
      <c r="O42" s="32" t="n">
        <v>27429.5</v>
      </c>
      <c r="P42" s="32" t="n">
        <v>33594</v>
      </c>
      <c r="Q42" s="65" t="n">
        <f aca="false">IF(O42=0,0,(SUM((P42/O42))))</f>
        <v>1.22473978745511</v>
      </c>
      <c r="R42" s="31" t="n">
        <v>55491</v>
      </c>
      <c r="S42" s="32" t="n">
        <v>99200.45</v>
      </c>
      <c r="T42" s="47" t="n">
        <v>31563.875</v>
      </c>
    </row>
    <row r="43" customFormat="false" ht="13.35" hidden="false" customHeight="true" outlineLevel="0" collapsed="false">
      <c r="A43" s="45" t="s">
        <v>42</v>
      </c>
      <c r="B43" s="31" t="n">
        <v>3670</v>
      </c>
      <c r="C43" s="32" t="n">
        <v>3670</v>
      </c>
      <c r="D43" s="32"/>
      <c r="E43" s="65" t="n">
        <f aca="false">IF(C43=0,0,(SUM((D43/C43))))</f>
        <v>0</v>
      </c>
      <c r="F43" s="31" t="n">
        <v>10590</v>
      </c>
      <c r="G43" s="32" t="n">
        <v>10590</v>
      </c>
      <c r="H43" s="32"/>
      <c r="I43" s="65" t="n">
        <f aca="false">IF(G43=0,0,(SUM((H43/G43))))</f>
        <v>0</v>
      </c>
      <c r="J43" s="31" t="n">
        <v>2570</v>
      </c>
      <c r="K43" s="32" t="n">
        <v>2570</v>
      </c>
      <c r="L43" s="32"/>
      <c r="M43" s="65" t="n">
        <f aca="false">IF(K43=0,0,(SUM((L43/K43))))</f>
        <v>0</v>
      </c>
      <c r="N43" s="31" t="n">
        <v>48238</v>
      </c>
      <c r="O43" s="32" t="n">
        <v>48238</v>
      </c>
      <c r="P43" s="32" t="n">
        <v>3534</v>
      </c>
      <c r="Q43" s="65" t="n">
        <f aca="false">IF(O43=0,0,(SUM((P43/O43))))</f>
        <v>0.0732617438533936</v>
      </c>
      <c r="R43" s="31" t="n">
        <v>18100</v>
      </c>
      <c r="S43" s="32" t="n">
        <v>65552</v>
      </c>
      <c r="T43" s="47" t="n">
        <v>4301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0150</v>
      </c>
      <c r="G44" s="32" t="n">
        <v>10150</v>
      </c>
      <c r="H44" s="32"/>
      <c r="I44" s="65" t="n">
        <f aca="false">IF(G44=0,0,(SUM((H44/G44))))</f>
        <v>0</v>
      </c>
      <c r="J44" s="31" t="n">
        <v>22584.422</v>
      </c>
      <c r="K44" s="32" t="n">
        <v>22584.422</v>
      </c>
      <c r="L44" s="32"/>
      <c r="M44" s="65" t="n">
        <f aca="false">IF(K44=0,0,(SUM((L44/K44))))</f>
        <v>0</v>
      </c>
      <c r="N44" s="31" t="n">
        <v>74889.989</v>
      </c>
      <c r="O44" s="32" t="n">
        <v>74889.989</v>
      </c>
      <c r="P44" s="32" t="n">
        <v>42</v>
      </c>
      <c r="Q44" s="65" t="n">
        <f aca="false">IF(O44=0,0,(SUM((P44/O44))))</f>
        <v>0.000560822622099731</v>
      </c>
      <c r="R44" s="31" t="n">
        <v>186508</v>
      </c>
      <c r="S44" s="32" t="n">
        <v>901473.549</v>
      </c>
      <c r="T44" s="47" t="n">
        <v>631878.566</v>
      </c>
    </row>
    <row r="45" customFormat="false" ht="13.35" hidden="false" customHeight="true" outlineLevel="0" collapsed="false">
      <c r="A45" s="45" t="s">
        <v>44</v>
      </c>
      <c r="B45" s="31" t="n">
        <v>8230</v>
      </c>
      <c r="C45" s="32" t="n">
        <v>8230</v>
      </c>
      <c r="D45" s="32"/>
      <c r="E45" s="65" t="n">
        <f aca="false">IF(C45=0,0,(SUM((D45/C45))))</f>
        <v>0</v>
      </c>
      <c r="F45" s="31" t="n">
        <v>16763.684</v>
      </c>
      <c r="G45" s="32" t="n">
        <v>16763.684</v>
      </c>
      <c r="H45" s="32"/>
      <c r="I45" s="65" t="n">
        <f aca="false">IF(G45=0,0,(SUM((H45/G45))))</f>
        <v>0</v>
      </c>
      <c r="J45" s="31" t="n">
        <v>7659.49</v>
      </c>
      <c r="K45" s="32" t="n">
        <v>7659.49</v>
      </c>
      <c r="L45" s="32"/>
      <c r="M45" s="65" t="n">
        <f aca="false">IF(K45=0,0,(SUM((L45/K45))))</f>
        <v>0</v>
      </c>
      <c r="N45" s="31" t="n">
        <v>12102.999</v>
      </c>
      <c r="O45" s="32" t="n">
        <v>12102.999</v>
      </c>
      <c r="P45" s="32"/>
      <c r="Q45" s="65" t="n">
        <f aca="false">IF(O45=0,0,(SUM((P45/O45))))</f>
        <v>0</v>
      </c>
      <c r="R45" s="31" t="n">
        <v>5977</v>
      </c>
      <c r="S45" s="32" t="n">
        <v>162269.2</v>
      </c>
      <c r="T45" s="47" t="n">
        <v>55050</v>
      </c>
    </row>
    <row r="46" customFormat="false" ht="12.75" hidden="false" customHeight="true" outlineLevel="0" collapsed="false">
      <c r="A46" s="45" t="s">
        <v>45</v>
      </c>
      <c r="B46" s="31" t="n">
        <v>5360</v>
      </c>
      <c r="C46" s="32" t="n">
        <v>5360</v>
      </c>
      <c r="D46" s="32" t="n">
        <v>18447</v>
      </c>
      <c r="E46" s="65" t="n">
        <f aca="false">IF(C46=0,0,(SUM((D46/C46))))</f>
        <v>3.44160447761194</v>
      </c>
      <c r="F46" s="31" t="n">
        <v>12405.236</v>
      </c>
      <c r="G46" s="32" t="n">
        <v>12405.236</v>
      </c>
      <c r="H46" s="32" t="n">
        <v>25503</v>
      </c>
      <c r="I46" s="65" t="n">
        <f aca="false">IF(G46=0,0,(SUM((H46/G46))))</f>
        <v>2.05582545950758</v>
      </c>
      <c r="J46" s="31" t="n">
        <v>19797.899</v>
      </c>
      <c r="K46" s="32" t="n">
        <v>19797.899</v>
      </c>
      <c r="L46" s="32" t="n">
        <v>27598</v>
      </c>
      <c r="M46" s="65" t="n">
        <f aca="false">IF(K46=0,0,(SUM((L46/K46))))</f>
        <v>1.39398630127369</v>
      </c>
      <c r="N46" s="31" t="n">
        <v>26263.257</v>
      </c>
      <c r="O46" s="32" t="n">
        <v>26263.257</v>
      </c>
      <c r="P46" s="32" t="n">
        <v>21750</v>
      </c>
      <c r="Q46" s="65" t="n">
        <f aca="false">IF(O46=0,0,(SUM((P46/O46))))</f>
        <v>0.828153187550196</v>
      </c>
      <c r="R46" s="31" t="n">
        <f aca="false">64699+1</f>
        <v>64700</v>
      </c>
      <c r="S46" s="32" t="n">
        <v>299966.723</v>
      </c>
      <c r="T46" s="47" t="n">
        <v>83227.17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07079.445</v>
      </c>
      <c r="C53" s="67" t="n">
        <f aca="false">SUM(C19)</f>
        <v>207079.445</v>
      </c>
      <c r="D53" s="67" t="n">
        <f aca="false">SUM(D19)</f>
        <v>206638</v>
      </c>
      <c r="E53" s="59" t="n">
        <f aca="false">IF(C53=0,0,(SUM((D53/C53))))</f>
        <v>0.997868233614399</v>
      </c>
      <c r="F53" s="66" t="n">
        <f aca="false">SUM(F19)</f>
        <v>275285.515</v>
      </c>
      <c r="G53" s="67" t="n">
        <f aca="false">SUM(G19)</f>
        <v>275285.515</v>
      </c>
      <c r="H53" s="67" t="n">
        <f aca="false">SUM(H19)</f>
        <v>234470</v>
      </c>
      <c r="I53" s="59" t="n">
        <f aca="false">IF(G53=0,0,(SUM((H53/G53))))</f>
        <v>0.851733880731066</v>
      </c>
      <c r="J53" s="66" t="n">
        <f aca="false">SUM(J19)</f>
        <v>295921.459</v>
      </c>
      <c r="K53" s="67" t="n">
        <f aca="false">SUM(K19)</f>
        <v>295921.459</v>
      </c>
      <c r="L53" s="67" t="n">
        <f aca="false">SUM(L19)</f>
        <v>320754</v>
      </c>
      <c r="M53" s="59" t="n">
        <f aca="false">IF(K53=0,0,(SUM((L53/K53))))</f>
        <v>1.08391598596437</v>
      </c>
      <c r="N53" s="66" t="n">
        <f aca="false">SUM(N19)</f>
        <v>344882.684</v>
      </c>
      <c r="O53" s="67" t="n">
        <f aca="false">SUM(O19)</f>
        <v>344882.684</v>
      </c>
      <c r="P53" s="67" t="n">
        <f aca="false">SUM(P19)</f>
        <v>374457</v>
      </c>
      <c r="Q53" s="59" t="n">
        <f aca="false">IF(O53=0,0,(SUM((P53/O53))))</f>
        <v>1.08575181466635</v>
      </c>
      <c r="R53" s="66" t="n">
        <f aca="false">SUM(R19)</f>
        <v>449542.111</v>
      </c>
      <c r="S53" s="67" t="n">
        <f aca="false">SUM(S19)</f>
        <v>476515.476</v>
      </c>
      <c r="T53" s="68" t="n">
        <f aca="false">SUM(T19)</f>
        <v>505105.64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4103</v>
      </c>
      <c r="C54" s="67" t="n">
        <f aca="false">SUM(C41)</f>
        <v>24103</v>
      </c>
      <c r="D54" s="67" t="n">
        <f aca="false">SUM(D41)</f>
        <v>18447</v>
      </c>
      <c r="E54" s="59" t="n">
        <f aca="false">IF(C54=0,0,(SUM((D54/C54))))</f>
        <v>0.765340414056342</v>
      </c>
      <c r="F54" s="66" t="n">
        <f aca="false">SUM(F41)</f>
        <v>63547.32</v>
      </c>
      <c r="G54" s="67" t="n">
        <f aca="false">SUM(G41)</f>
        <v>63547.32</v>
      </c>
      <c r="H54" s="67" t="n">
        <f aca="false">SUM(H41)</f>
        <v>25503</v>
      </c>
      <c r="I54" s="59" t="n">
        <f aca="false">IF(G54=0,0,(SUM((H54/G54))))</f>
        <v>0.401322982621454</v>
      </c>
      <c r="J54" s="66" t="n">
        <f aca="false">SUM(J41)</f>
        <v>73456.43</v>
      </c>
      <c r="K54" s="67" t="n">
        <f aca="false">SUM(K41)</f>
        <v>73456.43</v>
      </c>
      <c r="L54" s="67" t="n">
        <f aca="false">SUM(L41)</f>
        <v>27598</v>
      </c>
      <c r="M54" s="59" t="n">
        <f aca="false">IF(K54=0,0,(SUM((L54/K54))))</f>
        <v>0.375705707451342</v>
      </c>
      <c r="N54" s="66" t="n">
        <f aca="false">SUM(N41)</f>
        <v>188923.745</v>
      </c>
      <c r="O54" s="67" t="n">
        <f aca="false">SUM(O41)</f>
        <v>188923.745</v>
      </c>
      <c r="P54" s="67" t="n">
        <f aca="false">SUM(P41)</f>
        <v>58920</v>
      </c>
      <c r="Q54" s="59" t="n">
        <f aca="false">IF(O54=0,0,(SUM((P54/O54))))</f>
        <v>0.311871861316321</v>
      </c>
      <c r="R54" s="66" t="n">
        <f aca="false">SUM(R41)</f>
        <v>330776</v>
      </c>
      <c r="S54" s="67" t="n">
        <f aca="false">SUM(S41)</f>
        <v>1528461.922</v>
      </c>
      <c r="T54" s="68" t="n">
        <f aca="false">SUM(T41)</f>
        <v>844729.61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31182.445</v>
      </c>
      <c r="C56" s="61" t="n">
        <f aca="false">SUM(C53:C54)</f>
        <v>231182.445</v>
      </c>
      <c r="D56" s="61" t="n">
        <f aca="false">SUM(D53:D54)</f>
        <v>225085</v>
      </c>
      <c r="E56" s="62" t="n">
        <f aca="false">IF(C56=0,0,(SUM((D56/C56))))</f>
        <v>0.973624965338523</v>
      </c>
      <c r="F56" s="60" t="n">
        <f aca="false">SUM(F53:F54)</f>
        <v>338832.835</v>
      </c>
      <c r="G56" s="61" t="n">
        <f aca="false">SUM(G53:G54)</f>
        <v>338832.835</v>
      </c>
      <c r="H56" s="61" t="n">
        <f aca="false">SUM(H53:H54)</f>
        <v>259973</v>
      </c>
      <c r="I56" s="62" t="n">
        <f aca="false">IF(G56=0,0,(SUM((H56/G56))))</f>
        <v>0.767260351258461</v>
      </c>
      <c r="J56" s="60" t="n">
        <f aca="false">SUM(J53:J54)</f>
        <v>369377.889</v>
      </c>
      <c r="K56" s="61" t="n">
        <f aca="false">SUM(K53:K54)</f>
        <v>369377.889</v>
      </c>
      <c r="L56" s="61" t="n">
        <f aca="false">SUM(L53:L54)</f>
        <v>348352</v>
      </c>
      <c r="M56" s="62" t="n">
        <f aca="false">IF(K56=0,0,(SUM((L56/K56))))</f>
        <v>0.943077564667115</v>
      </c>
      <c r="N56" s="60" t="n">
        <f aca="false">SUM(N53:N54)</f>
        <v>533806.429</v>
      </c>
      <c r="O56" s="61" t="n">
        <f aca="false">SUM(O53:O54)</f>
        <v>533806.429</v>
      </c>
      <c r="P56" s="61" t="n">
        <f aca="false">SUM(P53:P54)</f>
        <v>433377</v>
      </c>
      <c r="Q56" s="62" t="n">
        <f aca="false">IF(O56=0,0,(SUM((P56/O56))))</f>
        <v>0.811861709518676</v>
      </c>
      <c r="R56" s="60" t="n">
        <f aca="false">SUM(R53:R54)</f>
        <v>780318.111</v>
      </c>
      <c r="S56" s="61" t="n">
        <f aca="false">SUM(S53:S54)</f>
        <v>2004977.398</v>
      </c>
      <c r="T56" s="63" t="n">
        <f aca="false">SUM(T53:T54)</f>
        <v>1349835.25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1286.75</v>
      </c>
      <c r="C10" s="41" t="n">
        <f aca="false">SUM(C11:C17)</f>
        <v>131286.75</v>
      </c>
      <c r="D10" s="41" t="n">
        <f aca="false">SUM(D11:D17)</f>
        <v>83119</v>
      </c>
      <c r="E10" s="42" t="n">
        <f aca="false">IF(C10=0,0,(SUM((D10/C10))))</f>
        <v>0.633110348150137</v>
      </c>
      <c r="F10" s="40" t="n">
        <f aca="false">SUM(F11:F17)</f>
        <v>137532.123</v>
      </c>
      <c r="G10" s="41" t="n">
        <f aca="false">SUM(G11:G17)</f>
        <v>137532.123</v>
      </c>
      <c r="H10" s="41" t="n">
        <f aca="false">SUM(H11:H17)</f>
        <v>78927</v>
      </c>
      <c r="I10" s="42" t="n">
        <f aca="false">IF(G10=0,0,(SUM((H10/G10))))</f>
        <v>0.573880474454684</v>
      </c>
      <c r="J10" s="40" t="n">
        <f aca="false">SUM(J11:J17)</f>
        <v>141196.912</v>
      </c>
      <c r="K10" s="41" t="n">
        <f aca="false">SUM(K11:K17)</f>
        <v>141196.912</v>
      </c>
      <c r="L10" s="41" t="n">
        <f aca="false">SUM(L11:L17)</f>
        <v>78858</v>
      </c>
      <c r="M10" s="42" t="n">
        <f aca="false">IF(K10=0,0,(SUM((L10/K10))))</f>
        <v>0.558496633410793</v>
      </c>
      <c r="N10" s="40" t="n">
        <f aca="false">SUM(N11:N17)</f>
        <v>102668.105</v>
      </c>
      <c r="O10" s="41" t="n">
        <f aca="false">SUM(O11:O17)</f>
        <v>102668.105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56774.069</v>
      </c>
      <c r="S10" s="41" t="n">
        <f aca="false">SUM(S11:S17)</f>
        <v>56833.473</v>
      </c>
      <c r="T10" s="43" t="n">
        <f aca="false">SUM(T11:T17)</f>
        <v>86467.9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51400</v>
      </c>
      <c r="C13" s="32" t="n">
        <v>51400</v>
      </c>
      <c r="D13" s="32" t="n">
        <v>66909</v>
      </c>
      <c r="E13" s="65" t="n">
        <f aca="false">IF(C13=0,0,(SUM((D13/C13))))</f>
        <v>1.30173151750973</v>
      </c>
      <c r="F13" s="31" t="n">
        <v>62800</v>
      </c>
      <c r="G13" s="32" t="n">
        <v>62800</v>
      </c>
      <c r="H13" s="32" t="n">
        <v>62335</v>
      </c>
      <c r="I13" s="65" t="n">
        <f aca="false">IF(G13=0,0,(SUM((H13/G13))))</f>
        <v>0.992595541401274</v>
      </c>
      <c r="J13" s="31" t="n">
        <v>60000</v>
      </c>
      <c r="K13" s="32" t="n">
        <v>60000</v>
      </c>
      <c r="L13" s="32" t="n">
        <v>62588</v>
      </c>
      <c r="M13" s="65" t="n">
        <f aca="false">IF(K13=0,0,(SUM((L13/K13))))</f>
        <v>1.04313333333333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7560.075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230</v>
      </c>
      <c r="C14" s="32" t="n">
        <v>6230</v>
      </c>
      <c r="D14" s="32" t="n">
        <v>7532</v>
      </c>
      <c r="E14" s="65" t="n">
        <f aca="false">IF(C14=0,0,(SUM((D14/C14))))</f>
        <v>1.20898876404494</v>
      </c>
      <c r="F14" s="31" t="n">
        <v>4351</v>
      </c>
      <c r="G14" s="32" t="n">
        <v>4351</v>
      </c>
      <c r="H14" s="32" t="n">
        <v>5261</v>
      </c>
      <c r="I14" s="65" t="n">
        <f aca="false">IF(G14=0,0,(SUM((H14/G14))))</f>
        <v>1.20914732245461</v>
      </c>
      <c r="J14" s="31" t="n">
        <v>4880.8</v>
      </c>
      <c r="K14" s="32" t="n">
        <v>4880.8</v>
      </c>
      <c r="L14" s="32" t="n">
        <v>6672</v>
      </c>
      <c r="M14" s="65" t="n">
        <f aca="false">IF(K14=0,0,(SUM((L14/K14))))</f>
        <v>1.36698901819374</v>
      </c>
      <c r="N14" s="31" t="n">
        <v>3386.4</v>
      </c>
      <c r="O14" s="32" t="n">
        <v>3386.4</v>
      </c>
      <c r="P14" s="32"/>
      <c r="Q14" s="65" t="n">
        <f aca="false">IF(O14=0,0,(SUM((P14/O14))))</f>
        <v>0</v>
      </c>
      <c r="R14" s="31" t="n">
        <v>3580</v>
      </c>
      <c r="S14" s="32" t="n">
        <v>3530</v>
      </c>
      <c r="T14" s="47" t="n">
        <v>3530</v>
      </c>
    </row>
    <row r="15" customFormat="false" ht="13.35" hidden="false" customHeight="true" outlineLevel="0" collapsed="false">
      <c r="A15" s="45" t="s">
        <v>22</v>
      </c>
      <c r="B15" s="31" t="n">
        <v>24689</v>
      </c>
      <c r="C15" s="32" t="n">
        <v>24689</v>
      </c>
      <c r="D15" s="32" t="n">
        <v>1415</v>
      </c>
      <c r="E15" s="65" t="n">
        <f aca="false">IF(C15=0,0,(SUM((D15/C15))))</f>
        <v>0.0573129733889586</v>
      </c>
      <c r="F15" s="31" t="n">
        <v>20817.523</v>
      </c>
      <c r="G15" s="32" t="n">
        <v>20817.523</v>
      </c>
      <c r="H15" s="32" t="n">
        <v>1279</v>
      </c>
      <c r="I15" s="65" t="n">
        <f aca="false">IF(G15=0,0,(SUM((H15/G15))))</f>
        <v>0.0614386255271581</v>
      </c>
      <c r="J15" s="31" t="n">
        <v>12419.739</v>
      </c>
      <c r="K15" s="32" t="n">
        <v>12419.739</v>
      </c>
      <c r="L15" s="32" t="n">
        <v>1190</v>
      </c>
      <c r="M15" s="65" t="n">
        <f aca="false">IF(K15=0,0,(SUM((L15/K15))))</f>
        <v>0.0958152180170614</v>
      </c>
      <c r="N15" s="31" t="n">
        <v>74510</v>
      </c>
      <c r="O15" s="32" t="n">
        <v>74510</v>
      </c>
      <c r="P15" s="32"/>
      <c r="Q15" s="65" t="n">
        <f aca="false">IF(O15=0,0,(SUM((P15/O15))))</f>
        <v>0</v>
      </c>
      <c r="R15" s="31" t="n">
        <v>28921</v>
      </c>
      <c r="S15" s="32" t="n">
        <v>43397</v>
      </c>
      <c r="T15" s="47" t="n">
        <v>8289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8967.75</v>
      </c>
      <c r="C17" s="32" t="n">
        <v>48967.75</v>
      </c>
      <c r="D17" s="32" t="n">
        <v>7263</v>
      </c>
      <c r="E17" s="65" t="n">
        <f aca="false">IF(C17=0,0,(SUM((D17/C17))))</f>
        <v>0.148322109960127</v>
      </c>
      <c r="F17" s="31" t="n">
        <v>49563.6</v>
      </c>
      <c r="G17" s="32" t="n">
        <v>49563.6</v>
      </c>
      <c r="H17" s="32" t="n">
        <v>10052</v>
      </c>
      <c r="I17" s="65" t="n">
        <f aca="false">IF(G17=0,0,(SUM((H17/G17))))</f>
        <v>0.202810126786593</v>
      </c>
      <c r="J17" s="31" t="n">
        <v>63896.373</v>
      </c>
      <c r="K17" s="32" t="n">
        <v>63896.373</v>
      </c>
      <c r="L17" s="32" t="n">
        <v>8408</v>
      </c>
      <c r="M17" s="65" t="n">
        <f aca="false">IF(K17=0,0,(SUM((L17/K17))))</f>
        <v>0.131588063691815</v>
      </c>
      <c r="N17" s="31" t="n">
        <v>24771.705</v>
      </c>
      <c r="O17" s="32" t="n">
        <v>24771.705</v>
      </c>
      <c r="P17" s="32"/>
      <c r="Q17" s="65" t="n">
        <f aca="false">IF(O17=0,0,(SUM((P17/O17))))</f>
        <v>0</v>
      </c>
      <c r="R17" s="31" t="n">
        <v>16712.994</v>
      </c>
      <c r="S17" s="32" t="n">
        <v>9906.473</v>
      </c>
      <c r="T17" s="47" t="n">
        <v>47.92000000001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4029.106</v>
      </c>
      <c r="C19" s="41" t="n">
        <f aca="false">SUM(C20:C27)</f>
        <v>24029.106</v>
      </c>
      <c r="D19" s="41" t="n">
        <f aca="false">SUM(D20:D27)</f>
        <v>50711</v>
      </c>
      <c r="E19" s="42" t="n">
        <f aca="false">IF(C19=0,0,(SUM((D19/C19))))</f>
        <v>2.11039894701035</v>
      </c>
      <c r="F19" s="40" t="n">
        <f aca="false">SUM(F20:F27)</f>
        <v>26606.486</v>
      </c>
      <c r="G19" s="41" t="n">
        <f aca="false">SUM(G20:G27)</f>
        <v>26606.486</v>
      </c>
      <c r="H19" s="41" t="n">
        <f aca="false">SUM(H20:H27)</f>
        <v>56668</v>
      </c>
      <c r="I19" s="42" t="n">
        <f aca="false">IF(G19=0,0,(SUM((H19/G19))))</f>
        <v>2.12985660714459</v>
      </c>
      <c r="J19" s="40" t="n">
        <f aca="false">SUM(J20:J27)</f>
        <v>29010.41</v>
      </c>
      <c r="K19" s="41" t="n">
        <f aca="false">SUM(K20:K27)</f>
        <v>29010.41</v>
      </c>
      <c r="L19" s="41" t="n">
        <f aca="false">SUM(L20:L27)</f>
        <v>69703</v>
      </c>
      <c r="M19" s="42" t="n">
        <f aca="false">IF(K19=0,0,(SUM((L19/K19))))</f>
        <v>2.40268924155157</v>
      </c>
      <c r="N19" s="40" t="n">
        <f aca="false">SUM(N20:N27)</f>
        <v>42460.963</v>
      </c>
      <c r="O19" s="41" t="n">
        <f aca="false">SUM(O20:O27)</f>
        <v>42460.963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56773.627</v>
      </c>
      <c r="S19" s="41" t="n">
        <f aca="false">SUM(S20:S27)</f>
        <v>56833.005</v>
      </c>
      <c r="T19" s="43" t="n">
        <f aca="false">SUM(T20:T27)</f>
        <v>59640.828</v>
      </c>
    </row>
    <row r="20" customFormat="false" ht="12.75" hidden="false" customHeight="false" outlineLevel="0" collapsed="false">
      <c r="A20" s="45" t="s">
        <v>26</v>
      </c>
      <c r="B20" s="31" t="n">
        <v>13163.36</v>
      </c>
      <c r="C20" s="32" t="n">
        <v>13163.36</v>
      </c>
      <c r="D20" s="32" t="n">
        <v>11583</v>
      </c>
      <c r="E20" s="65" t="n">
        <f aca="false">IF(C20=0,0,(SUM((D20/C20))))</f>
        <v>0.879942507080259</v>
      </c>
      <c r="F20" s="31" t="n">
        <v>14374.79</v>
      </c>
      <c r="G20" s="32" t="n">
        <v>14374.79</v>
      </c>
      <c r="H20" s="32" t="n">
        <v>12778</v>
      </c>
      <c r="I20" s="65" t="n">
        <f aca="false">IF(G20=0,0,(SUM((H20/G20))))</f>
        <v>0.888917333748876</v>
      </c>
      <c r="J20" s="31" t="n">
        <v>15976.01</v>
      </c>
      <c r="K20" s="32" t="n">
        <v>15976.01</v>
      </c>
      <c r="L20" s="32" t="n">
        <v>13309</v>
      </c>
      <c r="M20" s="65" t="n">
        <f aca="false">IF(K20=0,0,(SUM((L20/K20))))</f>
        <v>0.833061571694059</v>
      </c>
      <c r="N20" s="31" t="n">
        <v>22598.263</v>
      </c>
      <c r="O20" s="31" t="n">
        <v>22598.263</v>
      </c>
      <c r="P20" s="32"/>
      <c r="Q20" s="65" t="n">
        <f aca="false">IF(O20=0,0,(SUM((P20/O20))))</f>
        <v>0</v>
      </c>
      <c r="R20" s="31" t="n">
        <v>38706.274</v>
      </c>
      <c r="S20" s="32" t="n">
        <v>40792.849</v>
      </c>
      <c r="T20" s="47" t="n">
        <v>42972.74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1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62.5</v>
      </c>
      <c r="C22" s="32" t="n">
        <v>362.5</v>
      </c>
      <c r="D22" s="32" t="n">
        <v>663</v>
      </c>
      <c r="E22" s="65" t="n">
        <f aca="false">IF(C22=0,0,(SUM((D22/C22))))</f>
        <v>1.82896551724138</v>
      </c>
      <c r="F22" s="31" t="n">
        <v>391.875</v>
      </c>
      <c r="G22" s="32" t="n">
        <v>391.875</v>
      </c>
      <c r="H22" s="32" t="n">
        <v>417</v>
      </c>
      <c r="I22" s="65" t="n">
        <f aca="false">IF(G22=0,0,(SUM((H22/G22))))</f>
        <v>1.06411483253589</v>
      </c>
      <c r="J22" s="31" t="n">
        <v>409.747</v>
      </c>
      <c r="K22" s="32" t="n">
        <v>409.747</v>
      </c>
      <c r="L22" s="32" t="n">
        <v>622</v>
      </c>
      <c r="M22" s="65" t="n">
        <f aca="false">IF(K22=0,0,(SUM((L22/K22))))</f>
        <v>1.51800989391014</v>
      </c>
      <c r="N22" s="31" t="n">
        <v>559.7</v>
      </c>
      <c r="O22" s="31" t="n">
        <v>559.7</v>
      </c>
      <c r="P22" s="32"/>
      <c r="Q22" s="65" t="n">
        <f aca="false">IF(O22=0,0,(SUM((P22/O22))))</f>
        <v>0</v>
      </c>
      <c r="R22" s="31" t="n">
        <v>581.353</v>
      </c>
      <c r="S22" s="32" t="n">
        <v>607.156</v>
      </c>
      <c r="T22" s="47" t="n">
        <v>635.0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1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636</v>
      </c>
      <c r="C24" s="32" t="n">
        <v>4636</v>
      </c>
      <c r="D24" s="32" t="n">
        <v>10733</v>
      </c>
      <c r="E24" s="65" t="n">
        <f aca="false">IF(C24=0,0,(SUM((D24/C24))))</f>
        <v>2.31514236410699</v>
      </c>
      <c r="F24" s="31" t="n">
        <v>5290.98</v>
      </c>
      <c r="G24" s="32" t="n">
        <v>5290.98</v>
      </c>
      <c r="H24" s="32" t="n">
        <v>11269</v>
      </c>
      <c r="I24" s="65" t="n">
        <f aca="false">IF(G24=0,0,(SUM((H24/G24))))</f>
        <v>2.12985118068864</v>
      </c>
      <c r="J24" s="31" t="n">
        <v>5608.23</v>
      </c>
      <c r="K24" s="32" t="n">
        <v>5608.23</v>
      </c>
      <c r="L24" s="32" t="n">
        <v>10621</v>
      </c>
      <c r="M24" s="65" t="n">
        <f aca="false">IF(K24=0,0,(SUM((L24/K24))))</f>
        <v>1.89382389809262</v>
      </c>
      <c r="N24" s="31" t="n">
        <v>0</v>
      </c>
      <c r="O24" s="31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1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2036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24814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33487</v>
      </c>
      <c r="M26" s="65" t="n">
        <f aca="false">IF(K26=0,0,(SUM((L26/K26))))</f>
        <v>0</v>
      </c>
      <c r="N26" s="31" t="n">
        <v>0</v>
      </c>
      <c r="O26" s="31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867.246</v>
      </c>
      <c r="C27" s="31" t="n">
        <v>5867.246</v>
      </c>
      <c r="D27" s="32" t="n">
        <v>7372</v>
      </c>
      <c r="E27" s="65" t="n">
        <f aca="false">IF(C27=0,0,(SUM((D27/C27))))</f>
        <v>1.25646683299115</v>
      </c>
      <c r="F27" s="31" t="n">
        <v>6548.841</v>
      </c>
      <c r="G27" s="31" t="n">
        <v>6548.841</v>
      </c>
      <c r="H27" s="32" t="n">
        <v>7390</v>
      </c>
      <c r="I27" s="65" t="n">
        <f aca="false">IF(G27=0,0,(SUM((H27/G27))))</f>
        <v>1.12844394908962</v>
      </c>
      <c r="J27" s="31" t="n">
        <v>7016.423</v>
      </c>
      <c r="K27" s="31" t="n">
        <v>7016.423</v>
      </c>
      <c r="L27" s="32" t="n">
        <v>11664</v>
      </c>
      <c r="M27" s="65" t="n">
        <f aca="false">IF(K27=0,0,(SUM((L27/K27))))</f>
        <v>1.66238552037128</v>
      </c>
      <c r="N27" s="31" t="n">
        <v>19303</v>
      </c>
      <c r="O27" s="31" t="n">
        <v>19303</v>
      </c>
      <c r="P27" s="32"/>
      <c r="Q27" s="65" t="n">
        <f aca="false">IF(O27=0,0,(SUM((P27/O27))))</f>
        <v>0</v>
      </c>
      <c r="R27" s="31" t="n">
        <v>17486</v>
      </c>
      <c r="S27" s="32" t="n">
        <v>15433</v>
      </c>
      <c r="T27" s="47" t="n">
        <v>1603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7257.644</v>
      </c>
      <c r="C29" s="51" t="n">
        <f aca="false">SUM(C10-C19)</f>
        <v>107257.644</v>
      </c>
      <c r="D29" s="51" t="n">
        <f aca="false">SUM(D10-D19)</f>
        <v>32408</v>
      </c>
      <c r="E29" s="52"/>
      <c r="F29" s="50" t="n">
        <f aca="false">SUM(F10-F19)</f>
        <v>110925.637</v>
      </c>
      <c r="G29" s="51" t="n">
        <f aca="false">SUM(G10-G19)</f>
        <v>110925.637</v>
      </c>
      <c r="H29" s="51" t="n">
        <f aca="false">SUM(H10-H19)</f>
        <v>22259</v>
      </c>
      <c r="I29" s="52"/>
      <c r="J29" s="50" t="n">
        <f aca="false">SUM(J10-J19)</f>
        <v>112186.502</v>
      </c>
      <c r="K29" s="51" t="n">
        <f aca="false">SUM(K10-K19)</f>
        <v>112186.502</v>
      </c>
      <c r="L29" s="51" t="n">
        <f aca="false">SUM(L10-L19)</f>
        <v>9155</v>
      </c>
      <c r="M29" s="52"/>
      <c r="N29" s="50" t="n">
        <f aca="false">SUM(N10-N19)</f>
        <v>60207.142</v>
      </c>
      <c r="O29" s="51" t="n">
        <f aca="false">SUM(O10-O19)</f>
        <v>60207.142</v>
      </c>
      <c r="P29" s="51" t="n">
        <f aca="false">SUM(P10-P19)</f>
        <v>0</v>
      </c>
      <c r="Q29" s="52"/>
      <c r="R29" s="50" t="n">
        <f aca="false">SUM(R10-R19)</f>
        <v>0.441999999973632</v>
      </c>
      <c r="S29" s="51" t="n">
        <f aca="false">SUM(S10-S19)</f>
        <v>0.467999999993481</v>
      </c>
      <c r="T29" s="53" t="n">
        <f aca="false">SUM(T10-T19)</f>
        <v>26827.09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9577.296</v>
      </c>
      <c r="C35" s="41" t="n">
        <f aca="false">SUM(C36:C39)</f>
        <v>99577.296</v>
      </c>
      <c r="D35" s="41" t="n">
        <f aca="false">SUM(D36:D39)</f>
        <v>24292</v>
      </c>
      <c r="E35" s="42" t="n">
        <f aca="false">IF(C35=0,0,(SUM((D35/C35))))</f>
        <v>0.243951191444283</v>
      </c>
      <c r="F35" s="40" t="n">
        <f aca="false">SUM(F36:F39)</f>
        <v>6000</v>
      </c>
      <c r="G35" s="41" t="n">
        <f aca="false">SUM(G36:G39)</f>
        <v>6000</v>
      </c>
      <c r="H35" s="41" t="n">
        <f aca="false">SUM(H36:H39)</f>
        <v>26831</v>
      </c>
      <c r="I35" s="42" t="n">
        <f aca="false">IF(G35=0,0,(SUM((H35/G35))))</f>
        <v>4.47183333333333</v>
      </c>
      <c r="J35" s="40" t="n">
        <f aca="false">SUM(J36:J39)</f>
        <v>450</v>
      </c>
      <c r="K35" s="41" t="n">
        <f aca="false">SUM(K36:K39)</f>
        <v>450</v>
      </c>
      <c r="L35" s="41" t="n">
        <f aca="false">SUM(L36:L39)</f>
        <v>7045</v>
      </c>
      <c r="M35" s="42" t="n">
        <f aca="false">IF(K35=0,0,(SUM((L35/K35))))</f>
        <v>15.6555555555556</v>
      </c>
      <c r="N35" s="40" t="n">
        <f aca="false">SUM(N36:N39)</f>
        <v>49216.968</v>
      </c>
      <c r="O35" s="41" t="n">
        <f aca="false">SUM(O36:O39)</f>
        <v>49216.96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4487</v>
      </c>
      <c r="S35" s="41" t="n">
        <f aca="false">SUM(S36:S39)</f>
        <v>12973.41</v>
      </c>
      <c r="T35" s="43" t="n">
        <f aca="false">SUM(T36:T39)</f>
        <v>5648.97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 t="n">
        <v>792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9788</v>
      </c>
      <c r="C38" s="32" t="n">
        <v>19788</v>
      </c>
      <c r="D38" s="32" t="n">
        <v>24292</v>
      </c>
      <c r="E38" s="65" t="n">
        <f aca="false">IF(C38=0,0,(SUM((D38/C38))))</f>
        <v>1.22761269456236</v>
      </c>
      <c r="F38" s="31" t="n">
        <v>0</v>
      </c>
      <c r="G38" s="32" t="n">
        <v>0</v>
      </c>
      <c r="H38" s="32" t="n">
        <v>26039</v>
      </c>
      <c r="I38" s="65" t="n">
        <f aca="false">IF(G38=0,0,(SUM((H38/G38))))</f>
        <v>0</v>
      </c>
      <c r="J38" s="31" t="n">
        <v>0</v>
      </c>
      <c r="K38" s="32" t="n">
        <v>0</v>
      </c>
      <c r="L38" s="32" t="n">
        <v>7045</v>
      </c>
      <c r="M38" s="65" t="n">
        <f aca="false">IF(K38=0,0,(SUM((L38/K38))))</f>
        <v>0</v>
      </c>
      <c r="N38" s="31" t="n">
        <v>47171.968</v>
      </c>
      <c r="O38" s="32" t="n">
        <v>47171.968</v>
      </c>
      <c r="P38" s="32"/>
      <c r="Q38" s="65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79789.296</v>
      </c>
      <c r="C39" s="32" t="n">
        <v>79789.296</v>
      </c>
      <c r="D39" s="32"/>
      <c r="E39" s="65" t="n">
        <f aca="false">IF(C39=0,0,(SUM((D39/C39))))</f>
        <v>0</v>
      </c>
      <c r="F39" s="31" t="n">
        <v>6000</v>
      </c>
      <c r="G39" s="32" t="n">
        <v>6000</v>
      </c>
      <c r="H39" s="32"/>
      <c r="I39" s="65" t="n">
        <f aca="false">IF(G39=0,0,(SUM((H39/G39))))</f>
        <v>0</v>
      </c>
      <c r="J39" s="31" t="n">
        <v>450</v>
      </c>
      <c r="K39" s="32" t="n">
        <v>450</v>
      </c>
      <c r="L39" s="32"/>
      <c r="M39" s="65" t="n">
        <f aca="false">IF(K39=0,0,(SUM((L39/K39))))</f>
        <v>0</v>
      </c>
      <c r="N39" s="31" t="n">
        <v>2045</v>
      </c>
      <c r="O39" s="32" t="n">
        <v>2045</v>
      </c>
      <c r="P39" s="32"/>
      <c r="Q39" s="65" t="n">
        <f aca="false">IF(O39=0,0,(SUM((P39/O39))))</f>
        <v>0</v>
      </c>
      <c r="R39" s="31" t="n">
        <v>4487</v>
      </c>
      <c r="S39" s="32" t="n">
        <v>12973.41</v>
      </c>
      <c r="T39" s="47" t="n">
        <v>5648.97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9577.296</v>
      </c>
      <c r="C41" s="41" t="n">
        <f aca="false">SUM(C42:C46)</f>
        <v>99577.296</v>
      </c>
      <c r="D41" s="41" t="n">
        <f aca="false">SUM(D42:D46)</f>
        <v>24292</v>
      </c>
      <c r="E41" s="42" t="n">
        <f aca="false">IF(C41=0,0,(SUM((D41/C41))))</f>
        <v>0.243951191444283</v>
      </c>
      <c r="F41" s="40" t="n">
        <f aca="false">SUM(F42:F46)</f>
        <v>6000</v>
      </c>
      <c r="G41" s="41" t="n">
        <f aca="false">SUM(G42:G46)</f>
        <v>6000</v>
      </c>
      <c r="H41" s="41" t="n">
        <f aca="false">SUM(H42:H46)</f>
        <v>26831</v>
      </c>
      <c r="I41" s="42" t="n">
        <f aca="false">IF(G41=0,0,(SUM((H41/G41))))</f>
        <v>4.47183333333333</v>
      </c>
      <c r="J41" s="40" t="n">
        <f aca="false">SUM(J42:J46)</f>
        <v>450</v>
      </c>
      <c r="K41" s="41" t="n">
        <f aca="false">SUM(K42:K46)</f>
        <v>450</v>
      </c>
      <c r="L41" s="41" t="n">
        <f aca="false">SUM(L42:L46)</f>
        <v>7045</v>
      </c>
      <c r="M41" s="42" t="n">
        <f aca="false">IF(K41=0,0,(SUM((L41/K41))))</f>
        <v>15.6555555555556</v>
      </c>
      <c r="N41" s="40" t="n">
        <f aca="false">SUM(N42:N46)</f>
        <v>49216.968</v>
      </c>
      <c r="O41" s="41" t="n">
        <f aca="false">SUM(O42:O46)</f>
        <v>49216.96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4487</v>
      </c>
      <c r="S41" s="41" t="n">
        <f aca="false">SUM(S42:S46)</f>
        <v>12973.41</v>
      </c>
      <c r="T41" s="43" t="n">
        <f aca="false">SUM(T42:T46)</f>
        <v>5648.975</v>
      </c>
    </row>
    <row r="42" customFormat="false" ht="12.75" hidden="false" customHeight="false" outlineLevel="0" collapsed="false">
      <c r="A42" s="45" t="s">
        <v>41</v>
      </c>
      <c r="B42" s="31" t="n">
        <v>70031.941</v>
      </c>
      <c r="C42" s="32" t="n">
        <v>70031.941</v>
      </c>
      <c r="D42" s="32" t="n">
        <v>23466</v>
      </c>
      <c r="E42" s="65" t="n">
        <f aca="false">IF(C42=0,0,(SUM((D42/C42))))</f>
        <v>0.335075676397431</v>
      </c>
      <c r="F42" s="31" t="n">
        <v>0</v>
      </c>
      <c r="G42" s="32" t="n">
        <v>0</v>
      </c>
      <c r="H42" s="32" t="n">
        <v>26624</v>
      </c>
      <c r="I42" s="65" t="n">
        <f aca="false">IF(G42=0,0,(SUM((H42/G42))))</f>
        <v>0</v>
      </c>
      <c r="J42" s="31" t="n">
        <v>0</v>
      </c>
      <c r="K42" s="32" t="n">
        <v>0</v>
      </c>
      <c r="L42" s="32" t="n">
        <v>4890</v>
      </c>
      <c r="M42" s="65" t="n">
        <f aca="false">IF(K42=0,0,(SUM((L42/K42))))</f>
        <v>0</v>
      </c>
      <c r="N42" s="31" t="n">
        <v>1450</v>
      </c>
      <c r="O42" s="32" t="n">
        <v>145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50</v>
      </c>
      <c r="C43" s="32" t="n">
        <v>95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463</v>
      </c>
      <c r="O43" s="32" t="n">
        <v>463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256</v>
      </c>
      <c r="C44" s="32" t="n">
        <v>256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400</v>
      </c>
      <c r="C45" s="32" t="n">
        <v>74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19228.328</v>
      </c>
      <c r="O45" s="32" t="n">
        <v>19228.328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20939.355</v>
      </c>
      <c r="C46" s="32" t="n">
        <v>20939.355</v>
      </c>
      <c r="D46" s="32" t="n">
        <v>826</v>
      </c>
      <c r="E46" s="65" t="n">
        <f aca="false">IF(C46=0,0,(SUM((D46/C46))))</f>
        <v>0.0394472513599392</v>
      </c>
      <c r="F46" s="31" t="n">
        <v>6000</v>
      </c>
      <c r="G46" s="32" t="n">
        <v>6000</v>
      </c>
      <c r="H46" s="32" t="n">
        <v>207</v>
      </c>
      <c r="I46" s="65" t="n">
        <f aca="false">IF(G46=0,0,(SUM((H46/G46))))</f>
        <v>0.0345</v>
      </c>
      <c r="J46" s="31" t="n">
        <v>450</v>
      </c>
      <c r="K46" s="32" t="n">
        <v>450</v>
      </c>
      <c r="L46" s="32" t="n">
        <v>2155</v>
      </c>
      <c r="M46" s="65" t="n">
        <f aca="false">IF(K46=0,0,(SUM((L46/K46))))</f>
        <v>4.78888888888889</v>
      </c>
      <c r="N46" s="31" t="n">
        <v>28075.64</v>
      </c>
      <c r="O46" s="32" t="n">
        <v>28075.64</v>
      </c>
      <c r="P46" s="32"/>
      <c r="Q46" s="65" t="n">
        <f aca="false">IF(O46=0,0,(SUM((P46/O46))))</f>
        <v>0</v>
      </c>
      <c r="R46" s="31" t="n">
        <v>4487</v>
      </c>
      <c r="S46" s="32" t="n">
        <v>12973.41</v>
      </c>
      <c r="T46" s="47" t="n">
        <v>5648.9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4029.106</v>
      </c>
      <c r="C53" s="67" t="n">
        <f aca="false">SUM(C19)</f>
        <v>24029.106</v>
      </c>
      <c r="D53" s="67" t="n">
        <f aca="false">SUM(D19)</f>
        <v>50711</v>
      </c>
      <c r="E53" s="59" t="n">
        <f aca="false">IF(C53=0,0,(SUM((D53/C53))))</f>
        <v>2.11039894701035</v>
      </c>
      <c r="F53" s="66" t="n">
        <f aca="false">SUM(F19)</f>
        <v>26606.486</v>
      </c>
      <c r="G53" s="67" t="n">
        <f aca="false">SUM(G19)</f>
        <v>26606.486</v>
      </c>
      <c r="H53" s="67" t="n">
        <f aca="false">SUM(H19)</f>
        <v>56668</v>
      </c>
      <c r="I53" s="59" t="n">
        <f aca="false">IF(G53=0,0,(SUM((H53/G53))))</f>
        <v>2.12985660714459</v>
      </c>
      <c r="J53" s="66" t="n">
        <f aca="false">SUM(J19)</f>
        <v>29010.41</v>
      </c>
      <c r="K53" s="67" t="n">
        <f aca="false">SUM(K19)</f>
        <v>29010.41</v>
      </c>
      <c r="L53" s="67" t="n">
        <f aca="false">SUM(L19)</f>
        <v>69703</v>
      </c>
      <c r="M53" s="59" t="n">
        <f aca="false">IF(K53=0,0,(SUM((L53/K53))))</f>
        <v>2.40268924155157</v>
      </c>
      <c r="N53" s="66" t="n">
        <f aca="false">SUM(N19)</f>
        <v>42460.963</v>
      </c>
      <c r="O53" s="67" t="n">
        <f aca="false">SUM(O19)</f>
        <v>42460.963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56773.627</v>
      </c>
      <c r="S53" s="67" t="n">
        <f aca="false">SUM(S19)</f>
        <v>56833.005</v>
      </c>
      <c r="T53" s="68" t="n">
        <f aca="false">SUM(T19)</f>
        <v>59640.82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99577.296</v>
      </c>
      <c r="C54" s="67" t="n">
        <f aca="false">SUM(C41)</f>
        <v>99577.296</v>
      </c>
      <c r="D54" s="67" t="n">
        <f aca="false">SUM(D41)</f>
        <v>24292</v>
      </c>
      <c r="E54" s="59" t="n">
        <f aca="false">IF(C54=0,0,(SUM((D54/C54))))</f>
        <v>0.243951191444283</v>
      </c>
      <c r="F54" s="66" t="n">
        <f aca="false">SUM(F41)</f>
        <v>6000</v>
      </c>
      <c r="G54" s="67" t="n">
        <f aca="false">SUM(G41)</f>
        <v>6000</v>
      </c>
      <c r="H54" s="67" t="n">
        <f aca="false">SUM(H41)</f>
        <v>26831</v>
      </c>
      <c r="I54" s="59" t="n">
        <f aca="false">IF(G54=0,0,(SUM((H54/G54))))</f>
        <v>4.47183333333333</v>
      </c>
      <c r="J54" s="66" t="n">
        <f aca="false">SUM(J41)</f>
        <v>450</v>
      </c>
      <c r="K54" s="67" t="n">
        <f aca="false">SUM(K41)</f>
        <v>450</v>
      </c>
      <c r="L54" s="67" t="n">
        <f aca="false">SUM(L41)</f>
        <v>7045</v>
      </c>
      <c r="M54" s="59" t="n">
        <f aca="false">IF(K54=0,0,(SUM((L54/K54))))</f>
        <v>15.6555555555556</v>
      </c>
      <c r="N54" s="66" t="n">
        <f aca="false">SUM(N41)</f>
        <v>49216.968</v>
      </c>
      <c r="O54" s="67" t="n">
        <f aca="false">SUM(O41)</f>
        <v>49216.968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4487</v>
      </c>
      <c r="S54" s="67" t="n">
        <f aca="false">SUM(S41)</f>
        <v>12973.41</v>
      </c>
      <c r="T54" s="68" t="n">
        <f aca="false">SUM(T41)</f>
        <v>5648.97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23606.402</v>
      </c>
      <c r="C56" s="61" t="n">
        <f aca="false">SUM(C53:C54)</f>
        <v>123606.402</v>
      </c>
      <c r="D56" s="61" t="n">
        <f aca="false">SUM(D53:D54)</f>
        <v>75003</v>
      </c>
      <c r="E56" s="62" t="n">
        <f aca="false">IF(C56=0,0,(SUM((D56/C56))))</f>
        <v>0.606788959037898</v>
      </c>
      <c r="F56" s="60" t="n">
        <f aca="false">SUM(F53:F54)</f>
        <v>32606.486</v>
      </c>
      <c r="G56" s="61" t="n">
        <f aca="false">SUM(G53:G54)</f>
        <v>32606.486</v>
      </c>
      <c r="H56" s="61" t="n">
        <f aca="false">SUM(H53:H54)</f>
        <v>83499</v>
      </c>
      <c r="I56" s="62" t="n">
        <f aca="false">IF(G56=0,0,(SUM((H56/G56))))</f>
        <v>2.56080952728239</v>
      </c>
      <c r="J56" s="60" t="n">
        <f aca="false">SUM(J53:J54)</f>
        <v>29460.41</v>
      </c>
      <c r="K56" s="61" t="n">
        <f aca="false">SUM(K53:K54)</f>
        <v>29460.41</v>
      </c>
      <c r="L56" s="61" t="n">
        <f aca="false">SUM(L53:L54)</f>
        <v>76748</v>
      </c>
      <c r="M56" s="62" t="n">
        <f aca="false">IF(K56=0,0,(SUM((L56/K56))))</f>
        <v>2.60512328239831</v>
      </c>
      <c r="N56" s="60" t="n">
        <f aca="false">SUM(N53:N54)</f>
        <v>91677.931</v>
      </c>
      <c r="O56" s="61" t="n">
        <f aca="false">SUM(O53:O54)</f>
        <v>91677.931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61260.627</v>
      </c>
      <c r="S56" s="61" t="n">
        <f aca="false">SUM(S53:S54)</f>
        <v>69806.415</v>
      </c>
      <c r="T56" s="63" t="n">
        <f aca="false">SUM(T53:T54)</f>
        <v>65289.80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5463.206</v>
      </c>
      <c r="C10" s="41" t="n">
        <f aca="false">SUM(C11:C17)</f>
        <v>325463.206</v>
      </c>
      <c r="D10" s="41" t="n">
        <f aca="false">SUM(D11:D17)</f>
        <v>301366</v>
      </c>
      <c r="E10" s="42" t="n">
        <f aca="false">IF(C10=0,0,(SUM((D10/C10))))</f>
        <v>0.925960275829152</v>
      </c>
      <c r="F10" s="40" t="n">
        <f aca="false">SUM(F11:F17)</f>
        <v>361497.576</v>
      </c>
      <c r="G10" s="41" t="n">
        <f aca="false">SUM(G11:G17)</f>
        <v>361497.576</v>
      </c>
      <c r="H10" s="41" t="n">
        <f aca="false">SUM(H11:H17)</f>
        <v>327420</v>
      </c>
      <c r="I10" s="42" t="n">
        <f aca="false">IF(G10=0,0,(SUM((H10/G10))))</f>
        <v>0.905732214370367</v>
      </c>
      <c r="J10" s="40" t="n">
        <f aca="false">SUM(J11:J17)</f>
        <v>371228.361</v>
      </c>
      <c r="K10" s="41" t="n">
        <f aca="false">SUM(K11:K17)</f>
        <v>371228.361</v>
      </c>
      <c r="L10" s="41" t="n">
        <f aca="false">SUM(L11:L17)</f>
        <v>369660</v>
      </c>
      <c r="M10" s="42" t="n">
        <f aca="false">IF(K10=0,0,(SUM((L10/K10))))</f>
        <v>0.995775212336215</v>
      </c>
      <c r="N10" s="40" t="n">
        <f aca="false">SUM(N11:N17)</f>
        <v>424466.338</v>
      </c>
      <c r="O10" s="41" t="n">
        <f aca="false">SUM(O11:O17)</f>
        <v>424466.338</v>
      </c>
      <c r="P10" s="41" t="n">
        <f aca="false">SUM(P11:P17)</f>
        <v>550356</v>
      </c>
      <c r="Q10" s="42" t="n">
        <f aca="false">IF(O10=0,0,(SUM((P10/O10))))</f>
        <v>1.29658338183698</v>
      </c>
      <c r="R10" s="40" t="n">
        <f aca="false">SUM(R11:R17)</f>
        <v>510752.325</v>
      </c>
      <c r="S10" s="41" t="n">
        <f aca="false">SUM(S11:S17)</f>
        <v>554775.133</v>
      </c>
      <c r="T10" s="43" t="n">
        <f aca="false">SUM(T11:T17)</f>
        <v>620151.463</v>
      </c>
    </row>
    <row r="11" customFormat="false" ht="12.75" hidden="false" customHeight="false" outlineLevel="0" collapsed="false">
      <c r="A11" s="45" t="s">
        <v>18</v>
      </c>
      <c r="B11" s="31" t="n">
        <v>44756.603</v>
      </c>
      <c r="C11" s="32" t="n">
        <v>44756.603</v>
      </c>
      <c r="D11" s="32"/>
      <c r="E11" s="65" t="n">
        <f aca="false">IF(C11=0,0,(SUM((D11/C11))))</f>
        <v>0</v>
      </c>
      <c r="F11" s="31" t="n">
        <v>53980.845</v>
      </c>
      <c r="G11" s="32" t="n">
        <v>53980.845</v>
      </c>
      <c r="H11" s="32" t="n">
        <v>61159</v>
      </c>
      <c r="I11" s="65" t="n">
        <f aca="false">IF(G11=0,0,(SUM((H11/G11))))</f>
        <v>1.1329759658264</v>
      </c>
      <c r="J11" s="31" t="n">
        <v>59621.948</v>
      </c>
      <c r="K11" s="32" t="n">
        <v>59621.948</v>
      </c>
      <c r="L11" s="32" t="n">
        <v>62600</v>
      </c>
      <c r="M11" s="65" t="n">
        <f aca="false">IF(K11=0,0,(SUM((L11/K11))))</f>
        <v>1.04994892149448</v>
      </c>
      <c r="N11" s="31" t="n">
        <v>64421.603</v>
      </c>
      <c r="O11" s="32" t="n">
        <v>64421.603</v>
      </c>
      <c r="P11" s="32" t="n">
        <v>83850</v>
      </c>
      <c r="Q11" s="65" t="n">
        <f aca="false">IF(O11=0,0,(SUM((P11/O11))))</f>
        <v>1.3015820174484</v>
      </c>
      <c r="R11" s="31" t="n">
        <v>78661.846</v>
      </c>
      <c r="S11" s="32" t="n">
        <v>86544.772</v>
      </c>
      <c r="T11" s="47" t="n">
        <v>91807.97</v>
      </c>
    </row>
    <row r="12" customFormat="false" ht="12.75" hidden="false" customHeight="false" outlineLevel="0" collapsed="false">
      <c r="A12" s="45" t="s">
        <v>19</v>
      </c>
      <c r="B12" s="31" t="n">
        <v>182620.098</v>
      </c>
      <c r="C12" s="32" t="n">
        <v>182620.098</v>
      </c>
      <c r="D12" s="32"/>
      <c r="E12" s="65" t="n">
        <f aca="false">IF(C12=0,0,(SUM((D12/C12))))</f>
        <v>0</v>
      </c>
      <c r="F12" s="31" t="n">
        <v>223919.693</v>
      </c>
      <c r="G12" s="32" t="n">
        <v>223919.693</v>
      </c>
      <c r="H12" s="32" t="n">
        <v>200494</v>
      </c>
      <c r="I12" s="65" t="n">
        <f aca="false">IF(G12=0,0,(SUM((H12/G12))))</f>
        <v>0.895383506978995</v>
      </c>
      <c r="J12" s="31" t="n">
        <v>208701.136</v>
      </c>
      <c r="K12" s="32" t="n">
        <v>208701.136</v>
      </c>
      <c r="L12" s="32" t="n">
        <v>205168</v>
      </c>
      <c r="M12" s="65" t="n">
        <f aca="false">IF(K12=0,0,(SUM((L12/K12))))</f>
        <v>0.98307083484203</v>
      </c>
      <c r="N12" s="31" t="n">
        <v>229771.898</v>
      </c>
      <c r="O12" s="32" t="n">
        <v>229771.898</v>
      </c>
      <c r="P12" s="32" t="n">
        <v>248813</v>
      </c>
      <c r="Q12" s="65" t="n">
        <f aca="false">IF(O12=0,0,(SUM((P12/O12))))</f>
        <v>1.0828695857315</v>
      </c>
      <c r="R12" s="31" t="n">
        <v>252078.558</v>
      </c>
      <c r="S12" s="32" t="n">
        <v>268481.616</v>
      </c>
      <c r="T12" s="47" t="n">
        <v>291747.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 t="n">
        <v>10939</v>
      </c>
      <c r="M14" s="65" t="n">
        <f aca="false">IF(K14=0,0,(SUM((L14/K14))))</f>
        <v>0</v>
      </c>
      <c r="N14" s="31" t="n">
        <v>10400.735</v>
      </c>
      <c r="O14" s="32" t="n">
        <v>10400.735</v>
      </c>
      <c r="P14" s="32" t="n">
        <v>13739</v>
      </c>
      <c r="Q14" s="65" t="n">
        <f aca="false">IF(O14=0,0,(SUM((P14/O14))))</f>
        <v>1.32096433569358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5683</v>
      </c>
      <c r="C15" s="32" t="n">
        <v>75683</v>
      </c>
      <c r="D15" s="32"/>
      <c r="E15" s="65" t="n">
        <f aca="false">IF(C15=0,0,(SUM((D15/C15))))</f>
        <v>0</v>
      </c>
      <c r="F15" s="31" t="n">
        <v>58786</v>
      </c>
      <c r="G15" s="32" t="n">
        <v>58786</v>
      </c>
      <c r="H15" s="32" t="n">
        <v>59901</v>
      </c>
      <c r="I15" s="65" t="n">
        <f aca="false">IF(G15=0,0,(SUM((H15/G15))))</f>
        <v>1.01896710101044</v>
      </c>
      <c r="J15" s="31" t="n">
        <v>76129</v>
      </c>
      <c r="K15" s="32" t="n">
        <v>76129</v>
      </c>
      <c r="L15" s="32" t="n">
        <v>78977</v>
      </c>
      <c r="M15" s="65" t="n">
        <f aca="false">IF(K15=0,0,(SUM((L15/K15))))</f>
        <v>1.0374101853433</v>
      </c>
      <c r="N15" s="31" t="n">
        <v>100682</v>
      </c>
      <c r="O15" s="32" t="n">
        <v>100682</v>
      </c>
      <c r="P15" s="32" t="n">
        <v>109788</v>
      </c>
      <c r="Q15" s="65" t="n">
        <f aca="false">IF(O15=0,0,(SUM((P15/O15))))</f>
        <v>1.09044317752925</v>
      </c>
      <c r="R15" s="31" t="n">
        <v>117144</v>
      </c>
      <c r="S15" s="32" t="n">
        <v>134415</v>
      </c>
      <c r="T15" s="47" t="n">
        <v>16586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403.505</v>
      </c>
      <c r="C17" s="32" t="n">
        <v>22403.505</v>
      </c>
      <c r="D17" s="32" t="n">
        <v>301366</v>
      </c>
      <c r="E17" s="65" t="n">
        <f aca="false">IF(C17=0,0,(SUM((D17/C17))))</f>
        <v>13.4517344495872</v>
      </c>
      <c r="F17" s="31" t="n">
        <v>24811.038</v>
      </c>
      <c r="G17" s="32" t="n">
        <v>24811.038</v>
      </c>
      <c r="H17" s="32" t="n">
        <v>5866</v>
      </c>
      <c r="I17" s="65" t="n">
        <f aca="false">IF(G17=0,0,(SUM((H17/G17))))</f>
        <v>0.236427028969929</v>
      </c>
      <c r="J17" s="31" t="n">
        <v>26776.277</v>
      </c>
      <c r="K17" s="32" t="n">
        <v>26776.277</v>
      </c>
      <c r="L17" s="32" t="n">
        <v>11976</v>
      </c>
      <c r="M17" s="65" t="n">
        <f aca="false">IF(K17=0,0,(SUM((L17/K17))))</f>
        <v>0.447261581585819</v>
      </c>
      <c r="N17" s="31" t="n">
        <v>19190.102</v>
      </c>
      <c r="O17" s="32" t="n">
        <v>19190.102</v>
      </c>
      <c r="P17" s="32" t="n">
        <v>94166</v>
      </c>
      <c r="Q17" s="65" t="n">
        <f aca="false">IF(O17=0,0,(SUM((P17/O17))))</f>
        <v>4.90700883194889</v>
      </c>
      <c r="R17" s="31" t="n">
        <v>62867.921</v>
      </c>
      <c r="S17" s="32" t="n">
        <v>65333.745</v>
      </c>
      <c r="T17" s="47" t="n">
        <v>70729.89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23364.338</v>
      </c>
      <c r="C19" s="41" t="n">
        <f aca="false">SUM(C20:C27)</f>
        <v>323364.338</v>
      </c>
      <c r="D19" s="41" t="n">
        <f aca="false">SUM(D20:D27)</f>
        <v>280505</v>
      </c>
      <c r="E19" s="42" t="n">
        <f aca="false">IF(C19=0,0,(SUM((D19/C19))))</f>
        <v>0.867458055934418</v>
      </c>
      <c r="F19" s="40" t="n">
        <f aca="false">SUM(F20:F27)</f>
        <v>359412.543</v>
      </c>
      <c r="G19" s="41" t="n">
        <f aca="false">SUM(G20:G27)</f>
        <v>359412.543</v>
      </c>
      <c r="H19" s="41" t="n">
        <f aca="false">SUM(H20:H27)</f>
        <v>332796</v>
      </c>
      <c r="I19" s="42" t="n">
        <f aca="false">IF(G19=0,0,(SUM((H19/G19))))</f>
        <v>0.925944312410933</v>
      </c>
      <c r="J19" s="40" t="n">
        <f aca="false">SUM(J20:J27)</f>
        <v>368889.006</v>
      </c>
      <c r="K19" s="41" t="n">
        <f aca="false">SUM(K20:K27)</f>
        <v>368889.006</v>
      </c>
      <c r="L19" s="41" t="n">
        <f aca="false">SUM(L20:L27)</f>
        <v>385814</v>
      </c>
      <c r="M19" s="42" t="n">
        <f aca="false">IF(K19=0,0,(SUM((L19/K19))))</f>
        <v>1.04588099326549</v>
      </c>
      <c r="N19" s="40" t="n">
        <f aca="false">SUM(N20:N27)</f>
        <v>422014.706</v>
      </c>
      <c r="O19" s="41" t="n">
        <f aca="false">SUM(O20:O27)</f>
        <v>422014.706</v>
      </c>
      <c r="P19" s="41" t="n">
        <f aca="false">SUM(P20:P27)</f>
        <v>533063</v>
      </c>
      <c r="Q19" s="42" t="n">
        <f aca="false">IF(O19=0,0,(SUM((P19/O19))))</f>
        <v>1.26313844617538</v>
      </c>
      <c r="R19" s="40" t="n">
        <f aca="false">SUM(R20:R27)</f>
        <v>510605.566</v>
      </c>
      <c r="S19" s="41" t="n">
        <f aca="false">SUM(S20:S27)</f>
        <v>554665.563</v>
      </c>
      <c r="T19" s="43" t="n">
        <f aca="false">SUM(T20:T27)</f>
        <v>611769.185</v>
      </c>
    </row>
    <row r="20" customFormat="false" ht="12.75" hidden="false" customHeight="false" outlineLevel="0" collapsed="false">
      <c r="A20" s="45" t="s">
        <v>26</v>
      </c>
      <c r="B20" s="31" t="n">
        <v>110800.128</v>
      </c>
      <c r="C20" s="32" t="n">
        <v>110800.128</v>
      </c>
      <c r="D20" s="32"/>
      <c r="E20" s="65" t="n">
        <f aca="false">IF(C20=0,0,(SUM((D20/C20))))</f>
        <v>0</v>
      </c>
      <c r="F20" s="31" t="n">
        <v>120356.186</v>
      </c>
      <c r="G20" s="32" t="n">
        <v>120356.186</v>
      </c>
      <c r="H20" s="32" t="n">
        <v>123842</v>
      </c>
      <c r="I20" s="65" t="n">
        <f aca="false">IF(G20=0,0,(SUM((H20/G20))))</f>
        <v>1.02896248307503</v>
      </c>
      <c r="J20" s="31" t="n">
        <v>126896.972</v>
      </c>
      <c r="K20" s="32" t="n">
        <v>126896.972</v>
      </c>
      <c r="L20" s="32" t="n">
        <v>120947</v>
      </c>
      <c r="M20" s="65" t="n">
        <f aca="false">IF(K20=0,0,(SUM((L20/K20))))</f>
        <v>0.953111788987369</v>
      </c>
      <c r="N20" s="31" t="n">
        <v>147832.826</v>
      </c>
      <c r="O20" s="32" t="n">
        <v>147832.826</v>
      </c>
      <c r="P20" s="32" t="n">
        <v>126529</v>
      </c>
      <c r="Q20" s="65" t="n">
        <f aca="false">IF(O20=0,0,(SUM((P20/O20))))</f>
        <v>0.855892452465192</v>
      </c>
      <c r="R20" s="31" t="n">
        <v>159083.228</v>
      </c>
      <c r="S20" s="32" t="n">
        <v>173079.861</v>
      </c>
      <c r="T20" s="47" t="n">
        <v>198894.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885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108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521.22</v>
      </c>
      <c r="C22" s="32" t="n">
        <v>20521.22</v>
      </c>
      <c r="D22" s="32"/>
      <c r="E22" s="65" t="n">
        <f aca="false">IF(C22=0,0,(SUM((D22/C22))))</f>
        <v>0</v>
      </c>
      <c r="F22" s="31" t="n">
        <v>23062.284</v>
      </c>
      <c r="G22" s="32" t="n">
        <v>23062.284</v>
      </c>
      <c r="H22" s="32" t="n">
        <v>16212</v>
      </c>
      <c r="I22" s="65" t="n">
        <f aca="false">IF(G22=0,0,(SUM((H22/G22))))</f>
        <v>0.702965933469556</v>
      </c>
      <c r="J22" s="31" t="n">
        <v>26210.217</v>
      </c>
      <c r="K22" s="32" t="n">
        <v>26210.217</v>
      </c>
      <c r="L22" s="32" t="n">
        <v>20762</v>
      </c>
      <c r="M22" s="65" t="n">
        <f aca="false">IF(K22=0,0,(SUM((L22/K22))))</f>
        <v>0.79213384612573</v>
      </c>
      <c r="N22" s="31" t="n">
        <v>32831.366</v>
      </c>
      <c r="O22" s="32" t="n">
        <v>32831.366</v>
      </c>
      <c r="P22" s="32" t="n">
        <v>24456</v>
      </c>
      <c r="Q22" s="65" t="n">
        <f aca="false">IF(O22=0,0,(SUM((P22/O22))))</f>
        <v>0.744897425224403</v>
      </c>
      <c r="R22" s="31" t="n">
        <v>41635.247</v>
      </c>
      <c r="S22" s="32" t="n">
        <v>43124.764</v>
      </c>
      <c r="T22" s="47" t="n">
        <v>42339.54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3458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6887.467</v>
      </c>
      <c r="C24" s="32" t="n">
        <v>16887.467</v>
      </c>
      <c r="D24" s="32"/>
      <c r="E24" s="65" t="n">
        <f aca="false">IF(C24=0,0,(SUM((D24/C24))))</f>
        <v>0</v>
      </c>
      <c r="F24" s="31" t="n">
        <v>17341.598</v>
      </c>
      <c r="G24" s="32" t="n">
        <v>17341.598</v>
      </c>
      <c r="H24" s="32" t="n">
        <v>15991</v>
      </c>
      <c r="I24" s="65" t="n">
        <f aca="false">IF(G24=0,0,(SUM((H24/G24))))</f>
        <v>0.922118019342854</v>
      </c>
      <c r="J24" s="31" t="n">
        <v>11203.776</v>
      </c>
      <c r="K24" s="32" t="n">
        <v>11203.776</v>
      </c>
      <c r="L24" s="32" t="n">
        <v>6016</v>
      </c>
      <c r="M24" s="65" t="n">
        <f aca="false">IF(K24=0,0,(SUM((L24/K24))))</f>
        <v>0.536961824299236</v>
      </c>
      <c r="N24" s="31" t="n">
        <v>14867.237</v>
      </c>
      <c r="O24" s="32" t="n">
        <v>14867.237</v>
      </c>
      <c r="P24" s="32" t="n">
        <v>12857</v>
      </c>
      <c r="Q24" s="65" t="n">
        <f aca="false">IF(O24=0,0,(SUM((P24/O24))))</f>
        <v>0.864787451763902</v>
      </c>
      <c r="R24" s="31" t="n">
        <v>31306.438</v>
      </c>
      <c r="S24" s="32" t="n">
        <v>35552.865</v>
      </c>
      <c r="T24" s="47" t="n">
        <v>44197.166</v>
      </c>
    </row>
    <row r="25" customFormat="false" ht="13.35" hidden="false" customHeight="true" outlineLevel="0" collapsed="false">
      <c r="A25" s="45" t="s">
        <v>31</v>
      </c>
      <c r="B25" s="31" t="n">
        <v>77261.5</v>
      </c>
      <c r="C25" s="32" t="n">
        <v>77261.5</v>
      </c>
      <c r="D25" s="32"/>
      <c r="E25" s="65" t="n">
        <f aca="false">IF(C25=0,0,(SUM((D25/C25))))</f>
        <v>0</v>
      </c>
      <c r="F25" s="31" t="n">
        <v>84911.174</v>
      </c>
      <c r="G25" s="32" t="n">
        <v>84911.174</v>
      </c>
      <c r="H25" s="32"/>
      <c r="I25" s="65" t="n">
        <f aca="false">IF(G25=0,0,(SUM((H25/G25))))</f>
        <v>0</v>
      </c>
      <c r="J25" s="31" t="n">
        <v>89801.146</v>
      </c>
      <c r="K25" s="32" t="n">
        <v>89801.146</v>
      </c>
      <c r="L25" s="32" t="n">
        <v>134609</v>
      </c>
      <c r="M25" s="65" t="n">
        <f aca="false">IF(K25=0,0,(SUM((L25/K25))))</f>
        <v>1.49896750760842</v>
      </c>
      <c r="N25" s="31" t="n">
        <v>96018.277</v>
      </c>
      <c r="O25" s="32" t="n">
        <v>96018.277</v>
      </c>
      <c r="P25" s="32" t="n">
        <v>124167</v>
      </c>
      <c r="Q25" s="65" t="n">
        <f aca="false">IF(O25=0,0,(SUM((P25/O25))))</f>
        <v>1.29316005118484</v>
      </c>
      <c r="R25" s="31" t="n">
        <v>102743.653</v>
      </c>
      <c r="S25" s="32" t="n">
        <v>109487.073</v>
      </c>
      <c r="T25" s="47" t="n">
        <v>11551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7894.023</v>
      </c>
      <c r="C27" s="31" t="n">
        <v>97894.023</v>
      </c>
      <c r="D27" s="32" t="n">
        <v>280505</v>
      </c>
      <c r="E27" s="65" t="n">
        <f aca="false">IF(C27=0,0,(SUM((D27/C27))))</f>
        <v>2.86539455018617</v>
      </c>
      <c r="F27" s="31" t="n">
        <v>113741.301</v>
      </c>
      <c r="G27" s="31" t="n">
        <v>113741.301</v>
      </c>
      <c r="H27" s="32" t="n">
        <v>176751</v>
      </c>
      <c r="I27" s="65" t="n">
        <f aca="false">IF(G27=0,0,(SUM((H27/G27))))</f>
        <v>1.55397378477322</v>
      </c>
      <c r="J27" s="31" t="n">
        <v>114776.895</v>
      </c>
      <c r="K27" s="31" t="n">
        <v>114776.895</v>
      </c>
      <c r="L27" s="32" t="n">
        <v>91171</v>
      </c>
      <c r="M27" s="65" t="n">
        <f aca="false">IF(K27=0,0,(SUM((L27/K27))))</f>
        <v>0.794332343630658</v>
      </c>
      <c r="N27" s="31" t="n">
        <v>130465</v>
      </c>
      <c r="O27" s="31" t="n">
        <v>130465</v>
      </c>
      <c r="P27" s="32" t="n">
        <v>233967</v>
      </c>
      <c r="Q27" s="65" t="n">
        <f aca="false">IF(O27=0,0,(SUM((P27/O27))))</f>
        <v>1.79333154485877</v>
      </c>
      <c r="R27" s="31" t="n">
        <v>175837</v>
      </c>
      <c r="S27" s="32" t="n">
        <v>193421</v>
      </c>
      <c r="T27" s="47" t="n">
        <v>21082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098.86800000002</v>
      </c>
      <c r="C29" s="51" t="n">
        <f aca="false">SUM(C10-C19)</f>
        <v>2098.86800000002</v>
      </c>
      <c r="D29" s="51" t="n">
        <f aca="false">SUM(D10-D19)</f>
        <v>20861</v>
      </c>
      <c r="E29" s="52"/>
      <c r="F29" s="50" t="n">
        <f aca="false">SUM(F10-F19)</f>
        <v>2085.033</v>
      </c>
      <c r="G29" s="51" t="n">
        <f aca="false">SUM(G10-G19)</f>
        <v>2085.033</v>
      </c>
      <c r="H29" s="51" t="n">
        <f aca="false">SUM(H10-H19)</f>
        <v>-5376</v>
      </c>
      <c r="I29" s="52"/>
      <c r="J29" s="50" t="n">
        <f aca="false">SUM(J10-J19)</f>
        <v>2339.35499999998</v>
      </c>
      <c r="K29" s="51" t="n">
        <f aca="false">SUM(K10-K19)</f>
        <v>2339.35499999998</v>
      </c>
      <c r="L29" s="51" t="n">
        <f aca="false">SUM(L10-L19)</f>
        <v>-16154</v>
      </c>
      <c r="M29" s="52"/>
      <c r="N29" s="50" t="n">
        <f aca="false">SUM(N10-N19)</f>
        <v>2451.63199999998</v>
      </c>
      <c r="O29" s="51" t="n">
        <f aca="false">SUM(O10-O19)</f>
        <v>2451.63199999998</v>
      </c>
      <c r="P29" s="51" t="n">
        <f aca="false">SUM(P10-P19)</f>
        <v>17293</v>
      </c>
      <c r="Q29" s="52"/>
      <c r="R29" s="50" t="n">
        <f aca="false">SUM(R10-R19)</f>
        <v>146.75900000002</v>
      </c>
      <c r="S29" s="51" t="n">
        <f aca="false">SUM(S10-S19)</f>
        <v>109.570000000065</v>
      </c>
      <c r="T29" s="53" t="n">
        <f aca="false">SUM(T10-T19)</f>
        <v>8382.2779999999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9624.361</v>
      </c>
      <c r="C35" s="41" t="n">
        <f aca="false">SUM(C36:C39)</f>
        <v>69624.361</v>
      </c>
      <c r="D35" s="41" t="n">
        <f aca="false">SUM(D36:D39)</f>
        <v>60260</v>
      </c>
      <c r="E35" s="42" t="n">
        <f aca="false">IF(C35=0,0,(SUM((D35/C35))))</f>
        <v>0.865501659684891</v>
      </c>
      <c r="F35" s="40" t="n">
        <f aca="false">SUM(F36:F39)</f>
        <v>144529.418</v>
      </c>
      <c r="G35" s="41" t="n">
        <f aca="false">SUM(G36:G39)</f>
        <v>144529.418</v>
      </c>
      <c r="H35" s="41" t="n">
        <f aca="false">SUM(H36:H39)</f>
        <v>67213</v>
      </c>
      <c r="I35" s="42" t="n">
        <f aca="false">IF(G35=0,0,(SUM((H35/G35))))</f>
        <v>0.465047191984126</v>
      </c>
      <c r="J35" s="40" t="n">
        <f aca="false">SUM(J36:J39)</f>
        <v>156666.139</v>
      </c>
      <c r="K35" s="41" t="n">
        <f aca="false">SUM(K36:K39)</f>
        <v>156666.139</v>
      </c>
      <c r="L35" s="41" t="n">
        <f aca="false">SUM(L36:L39)</f>
        <v>113493</v>
      </c>
      <c r="M35" s="42" t="n">
        <f aca="false">IF(K35=0,0,(SUM((L35/K35))))</f>
        <v>0.724425844183216</v>
      </c>
      <c r="N35" s="40" t="n">
        <f aca="false">SUM(N36:N39)</f>
        <v>169345.069</v>
      </c>
      <c r="O35" s="41" t="n">
        <f aca="false">SUM(O36:O39)</f>
        <v>169345.069</v>
      </c>
      <c r="P35" s="41" t="n">
        <f aca="false">SUM(P36:P39)</f>
        <v>137523</v>
      </c>
      <c r="Q35" s="42" t="n">
        <f aca="false">IF(O35=0,0,(SUM((P35/O35))))</f>
        <v>0.812087418972914</v>
      </c>
      <c r="R35" s="40" t="n">
        <f aca="false">SUM(R36:R39)</f>
        <v>123945.685</v>
      </c>
      <c r="S35" s="41" t="n">
        <f aca="false">SUM(S36:S39)</f>
        <v>119142.45</v>
      </c>
      <c r="T35" s="43" t="n">
        <f aca="false">SUM(T36:T39)</f>
        <v>206241.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3200</v>
      </c>
      <c r="K37" s="32" t="n">
        <v>320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5386</v>
      </c>
      <c r="C38" s="32" t="n">
        <v>45386</v>
      </c>
      <c r="D38" s="32" t="n">
        <v>60260</v>
      </c>
      <c r="E38" s="65" t="n">
        <f aca="false">IF(C38=0,0,(SUM((D38/C38))))</f>
        <v>1.32772220508527</v>
      </c>
      <c r="F38" s="31" t="n">
        <v>110496</v>
      </c>
      <c r="G38" s="32" t="n">
        <v>110496</v>
      </c>
      <c r="H38" s="32" t="n">
        <v>51343</v>
      </c>
      <c r="I38" s="65" t="n">
        <f aca="false">IF(G38=0,0,(SUM((H38/G38))))</f>
        <v>0.464659354184767</v>
      </c>
      <c r="J38" s="31" t="n">
        <v>146195.785</v>
      </c>
      <c r="K38" s="32" t="n">
        <v>146195.785</v>
      </c>
      <c r="L38" s="32" t="n">
        <v>109018</v>
      </c>
      <c r="M38" s="65" t="n">
        <f aca="false">IF(K38=0,0,(SUM((L38/K38))))</f>
        <v>0.745698653350368</v>
      </c>
      <c r="N38" s="31" t="n">
        <v>166986.095</v>
      </c>
      <c r="O38" s="32" t="n">
        <v>166986.095</v>
      </c>
      <c r="P38" s="32" t="n">
        <v>119446</v>
      </c>
      <c r="Q38" s="65" t="n">
        <f aca="false">IF(O38=0,0,(SUM((P38/O38))))</f>
        <v>0.715305067766271</v>
      </c>
      <c r="R38" s="31" t="n">
        <v>102275</v>
      </c>
      <c r="S38" s="32" t="n">
        <v>105316</v>
      </c>
      <c r="T38" s="47" t="n">
        <v>195434</v>
      </c>
    </row>
    <row r="39" customFormat="false" ht="13.35" hidden="false" customHeight="true" outlineLevel="0" collapsed="false">
      <c r="A39" s="45" t="s">
        <v>39</v>
      </c>
      <c r="B39" s="31" t="n">
        <v>24238.361</v>
      </c>
      <c r="C39" s="32" t="n">
        <v>24238.361</v>
      </c>
      <c r="D39" s="32"/>
      <c r="E39" s="65" t="n">
        <f aca="false">IF(C39=0,0,(SUM((D39/C39))))</f>
        <v>0</v>
      </c>
      <c r="F39" s="31" t="n">
        <v>34033.418</v>
      </c>
      <c r="G39" s="32" t="n">
        <v>34033.418</v>
      </c>
      <c r="H39" s="32" t="n">
        <v>15870</v>
      </c>
      <c r="I39" s="65" t="n">
        <f aca="false">IF(G39=0,0,(SUM((H39/G39))))</f>
        <v>0.466306381568845</v>
      </c>
      <c r="J39" s="31" t="n">
        <v>7270.35399999999</v>
      </c>
      <c r="K39" s="32" t="n">
        <v>7270.35399999999</v>
      </c>
      <c r="L39" s="32" t="n">
        <v>4475</v>
      </c>
      <c r="M39" s="65" t="n">
        <f aca="false">IF(K39=0,0,(SUM((L39/K39))))</f>
        <v>0.615513357396353</v>
      </c>
      <c r="N39" s="31" t="n">
        <v>2358.97399999999</v>
      </c>
      <c r="O39" s="32" t="n">
        <v>2358.97399999999</v>
      </c>
      <c r="P39" s="32" t="n">
        <v>18077</v>
      </c>
      <c r="Q39" s="65" t="n">
        <f aca="false">IF(O39=0,0,(SUM((P39/O39))))</f>
        <v>7.66307725307701</v>
      </c>
      <c r="R39" s="31" t="n">
        <v>21670.685</v>
      </c>
      <c r="S39" s="32" t="n">
        <v>13826.45</v>
      </c>
      <c r="T39" s="47" t="n">
        <v>10807.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9624.361</v>
      </c>
      <c r="C41" s="41" t="n">
        <f aca="false">SUM(C42:C46)</f>
        <v>69624.361</v>
      </c>
      <c r="D41" s="41" t="n">
        <f aca="false">SUM(D42:D46)</f>
        <v>60260</v>
      </c>
      <c r="E41" s="42" t="n">
        <f aca="false">IF(C41=0,0,(SUM((D41/C41))))</f>
        <v>0.865501659684891</v>
      </c>
      <c r="F41" s="40" t="n">
        <f aca="false">SUM(F42:F46)</f>
        <v>144529.418</v>
      </c>
      <c r="G41" s="41" t="n">
        <f aca="false">SUM(G42:G46)</f>
        <v>144529.418</v>
      </c>
      <c r="H41" s="41" t="n">
        <f aca="false">SUM(H42:H46)</f>
        <v>67213</v>
      </c>
      <c r="I41" s="42" t="n">
        <f aca="false">IF(G41=0,0,(SUM((H41/G41))))</f>
        <v>0.465047191984126</v>
      </c>
      <c r="J41" s="40" t="n">
        <f aca="false">SUM(J42:J46)</f>
        <v>156666.139</v>
      </c>
      <c r="K41" s="41" t="n">
        <f aca="false">SUM(K42:K46)</f>
        <v>156666.139</v>
      </c>
      <c r="L41" s="41" t="n">
        <f aca="false">SUM(L42:L46)</f>
        <v>113493</v>
      </c>
      <c r="M41" s="42" t="n">
        <f aca="false">IF(K41=0,0,(SUM((L41/K41))))</f>
        <v>0.724425844183216</v>
      </c>
      <c r="N41" s="40" t="n">
        <f aca="false">SUM(N42:N46)</f>
        <v>169345.069</v>
      </c>
      <c r="O41" s="41" t="n">
        <f aca="false">SUM(O42:O46)</f>
        <v>169345.069</v>
      </c>
      <c r="P41" s="41" t="n">
        <f aca="false">SUM(P42:P46)</f>
        <v>137523</v>
      </c>
      <c r="Q41" s="42" t="n">
        <f aca="false">IF(O41=0,0,(SUM((P41/O41))))</f>
        <v>0.812087418972914</v>
      </c>
      <c r="R41" s="40" t="n">
        <f aca="false">SUM(R42:R46)</f>
        <v>123946.013</v>
      </c>
      <c r="S41" s="41" t="n">
        <f aca="false">SUM(S42:S46)</f>
        <v>119142</v>
      </c>
      <c r="T41" s="43" t="n">
        <f aca="false">SUM(T42:T46)</f>
        <v>206241</v>
      </c>
    </row>
    <row r="42" customFormat="false" ht="12.75" hidden="false" customHeight="false" outlineLevel="0" collapsed="false">
      <c r="A42" s="45" t="s">
        <v>41</v>
      </c>
      <c r="B42" s="31" t="n">
        <v>40384.463</v>
      </c>
      <c r="C42" s="32" t="n">
        <v>40384.463</v>
      </c>
      <c r="D42" s="32"/>
      <c r="E42" s="65" t="n">
        <f aca="false">IF(C42=0,0,(SUM((D42/C42))))</f>
        <v>0</v>
      </c>
      <c r="F42" s="31" t="n">
        <v>55222.933</v>
      </c>
      <c r="G42" s="32" t="n">
        <v>55222.933</v>
      </c>
      <c r="H42" s="32"/>
      <c r="I42" s="65" t="n">
        <f aca="false">IF(G42=0,0,(SUM((H42/G42))))</f>
        <v>0</v>
      </c>
      <c r="J42" s="31" t="n">
        <v>52083.139</v>
      </c>
      <c r="K42" s="32" t="n">
        <v>52083.139</v>
      </c>
      <c r="L42" s="32"/>
      <c r="M42" s="65" t="n">
        <f aca="false">IF(K42=0,0,(SUM((L42/K42))))</f>
        <v>0</v>
      </c>
      <c r="N42" s="31" t="n">
        <v>38374.92</v>
      </c>
      <c r="O42" s="32" t="n">
        <v>38374.92</v>
      </c>
      <c r="P42" s="32" t="n">
        <v>20663</v>
      </c>
      <c r="Q42" s="65" t="n">
        <f aca="false">IF(O42=0,0,(SUM((P42/O42))))</f>
        <v>0.538450633903602</v>
      </c>
      <c r="R42" s="31" t="n">
        <v>45686.513</v>
      </c>
      <c r="S42" s="32" t="n">
        <v>52354</v>
      </c>
      <c r="T42" s="47" t="n">
        <v>162198</v>
      </c>
    </row>
    <row r="43" customFormat="false" ht="13.35" hidden="false" customHeight="true" outlineLevel="0" collapsed="false">
      <c r="A43" s="45" t="s">
        <v>42</v>
      </c>
      <c r="B43" s="31" t="n">
        <v>7409</v>
      </c>
      <c r="C43" s="32" t="n">
        <v>7409</v>
      </c>
      <c r="D43" s="32"/>
      <c r="E43" s="65" t="n">
        <f aca="false">IF(C43=0,0,(SUM((D43/C43))))</f>
        <v>0</v>
      </c>
      <c r="F43" s="31" t="n">
        <v>6797.344</v>
      </c>
      <c r="G43" s="32" t="n">
        <v>6797.344</v>
      </c>
      <c r="H43" s="32"/>
      <c r="I43" s="65" t="n">
        <f aca="false">IF(G43=0,0,(SUM((H43/G43))))</f>
        <v>0</v>
      </c>
      <c r="J43" s="31" t="n">
        <v>10750</v>
      </c>
      <c r="K43" s="32" t="n">
        <v>10750</v>
      </c>
      <c r="L43" s="32"/>
      <c r="M43" s="65" t="n">
        <f aca="false">IF(K43=0,0,(SUM((L43/K43))))</f>
        <v>0</v>
      </c>
      <c r="N43" s="31" t="n">
        <v>4932.338</v>
      </c>
      <c r="O43" s="32" t="n">
        <v>4932.338</v>
      </c>
      <c r="P43" s="32" t="n">
        <v>20484</v>
      </c>
      <c r="Q43" s="65" t="n">
        <f aca="false">IF(O43=0,0,(SUM((P43/O43))))</f>
        <v>4.15300005798467</v>
      </c>
      <c r="R43" s="31" t="n">
        <v>16026.5</v>
      </c>
      <c r="S43" s="32" t="n">
        <v>22700</v>
      </c>
      <c r="T43" s="47" t="n">
        <v>2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36300</v>
      </c>
      <c r="G44" s="32" t="n">
        <v>36300</v>
      </c>
      <c r="H44" s="32"/>
      <c r="I44" s="65" t="n">
        <f aca="false">IF(G44=0,0,(SUM((H44/G44))))</f>
        <v>0</v>
      </c>
      <c r="J44" s="31" t="n">
        <v>61754.36</v>
      </c>
      <c r="K44" s="32" t="n">
        <v>61754.36</v>
      </c>
      <c r="L44" s="32"/>
      <c r="M44" s="65" t="n">
        <f aca="false">IF(K44=0,0,(SUM((L44/K44))))</f>
        <v>0</v>
      </c>
      <c r="N44" s="31" t="n">
        <v>98161.845</v>
      </c>
      <c r="O44" s="32" t="n">
        <v>98161.845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954.787</v>
      </c>
      <c r="C45" s="32" t="n">
        <v>7954.787</v>
      </c>
      <c r="D45" s="32" t="n">
        <v>876</v>
      </c>
      <c r="E45" s="65" t="n">
        <f aca="false">IF(C45=0,0,(SUM((D45/C45))))</f>
        <v>0.11012237034128</v>
      </c>
      <c r="F45" s="31" t="n">
        <v>15363.551</v>
      </c>
      <c r="G45" s="32" t="n">
        <v>15363.551</v>
      </c>
      <c r="H45" s="32" t="n">
        <f aca="false">3740+5290</f>
        <v>9030</v>
      </c>
      <c r="I45" s="65" t="n">
        <f aca="false">IF(G45=0,0,(SUM((H45/G45))))</f>
        <v>0.587754744980506</v>
      </c>
      <c r="J45" s="31" t="n">
        <v>18353.432</v>
      </c>
      <c r="K45" s="32" t="n">
        <v>18353.432</v>
      </c>
      <c r="L45" s="32" t="n">
        <f aca="false">18903+40</f>
        <v>18943</v>
      </c>
      <c r="M45" s="65" t="n">
        <f aca="false">IF(K45=0,0,(SUM((L45/K45))))</f>
        <v>1.03212303835054</v>
      </c>
      <c r="N45" s="31" t="n">
        <v>12448.617</v>
      </c>
      <c r="O45" s="32" t="n">
        <v>12448.617</v>
      </c>
      <c r="P45" s="32" t="n">
        <v>24410</v>
      </c>
      <c r="Q45" s="65" t="n">
        <f aca="false">IF(O45=0,0,(SUM((P45/O45))))</f>
        <v>1.96086039115831</v>
      </c>
      <c r="R45" s="31" t="n">
        <f aca="false">26400+3000</f>
        <v>29400</v>
      </c>
      <c r="S45" s="32" t="n">
        <f aca="false">25500+4000</f>
        <v>29500</v>
      </c>
      <c r="T45" s="47" t="n">
        <v>27656</v>
      </c>
    </row>
    <row r="46" customFormat="false" ht="12.75" hidden="false" customHeight="true" outlineLevel="0" collapsed="false">
      <c r="A46" s="45" t="s">
        <v>45</v>
      </c>
      <c r="B46" s="31" t="n">
        <v>13876.111</v>
      </c>
      <c r="C46" s="32" t="n">
        <v>13876.111</v>
      </c>
      <c r="D46" s="32" t="n">
        <f aca="false">60260-876</f>
        <v>59384</v>
      </c>
      <c r="E46" s="65" t="n">
        <f aca="false">IF(C46=0,0,(SUM((D46/C46))))</f>
        <v>4.27958525266914</v>
      </c>
      <c r="F46" s="31" t="n">
        <v>30845.59</v>
      </c>
      <c r="G46" s="32" t="n">
        <v>30845.59</v>
      </c>
      <c r="H46" s="32" t="n">
        <f aca="false">63473-5290</f>
        <v>58183</v>
      </c>
      <c r="I46" s="65" t="n">
        <f aca="false">IF(G46=0,0,(SUM((H46/G46))))</f>
        <v>1.8862663998322</v>
      </c>
      <c r="J46" s="31" t="n">
        <v>13725.208</v>
      </c>
      <c r="K46" s="32" t="n">
        <v>13725.208</v>
      </c>
      <c r="L46" s="32" t="n">
        <f aca="false">94590-40</f>
        <v>94550</v>
      </c>
      <c r="M46" s="65" t="n">
        <f aca="false">IF(K46=0,0,(SUM((L46/K46))))</f>
        <v>6.88878449055198</v>
      </c>
      <c r="N46" s="31" t="n">
        <v>15427.349</v>
      </c>
      <c r="O46" s="32" t="n">
        <v>15427.349</v>
      </c>
      <c r="P46" s="32" t="n">
        <v>71966</v>
      </c>
      <c r="Q46" s="65" t="n">
        <f aca="false">IF(O46=0,0,(SUM((P46/O46))))</f>
        <v>4.66483256455792</v>
      </c>
      <c r="R46" s="31" t="n">
        <f aca="false">35833-3000</f>
        <v>32833</v>
      </c>
      <c r="S46" s="32" t="n">
        <f aca="false">18588-4000</f>
        <v>14588</v>
      </c>
      <c r="T46" s="47" t="n">
        <v>1438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23364.338</v>
      </c>
      <c r="C53" s="67" t="n">
        <f aca="false">SUM(C19)</f>
        <v>323364.338</v>
      </c>
      <c r="D53" s="67" t="n">
        <f aca="false">SUM(D19)</f>
        <v>280505</v>
      </c>
      <c r="E53" s="59" t="n">
        <f aca="false">IF(C53=0,0,(SUM((D53/C53))))</f>
        <v>0.867458055934418</v>
      </c>
      <c r="F53" s="66" t="n">
        <f aca="false">SUM(F19)</f>
        <v>359412.543</v>
      </c>
      <c r="G53" s="67" t="n">
        <f aca="false">SUM(G19)</f>
        <v>359412.543</v>
      </c>
      <c r="H53" s="67" t="n">
        <f aca="false">SUM(H19)</f>
        <v>332796</v>
      </c>
      <c r="I53" s="59" t="n">
        <f aca="false">IF(G53=0,0,(SUM((H53/G53))))</f>
        <v>0.925944312410933</v>
      </c>
      <c r="J53" s="66" t="n">
        <f aca="false">SUM(J19)</f>
        <v>368889.006</v>
      </c>
      <c r="K53" s="67" t="n">
        <f aca="false">SUM(K19)</f>
        <v>368889.006</v>
      </c>
      <c r="L53" s="67" t="n">
        <f aca="false">SUM(L19)</f>
        <v>385814</v>
      </c>
      <c r="M53" s="59" t="n">
        <f aca="false">IF(K53=0,0,(SUM((L53/K53))))</f>
        <v>1.04588099326549</v>
      </c>
      <c r="N53" s="66" t="n">
        <f aca="false">SUM(N19)</f>
        <v>422014.706</v>
      </c>
      <c r="O53" s="67" t="n">
        <f aca="false">SUM(O19)</f>
        <v>422014.706</v>
      </c>
      <c r="P53" s="67" t="n">
        <f aca="false">SUM(P19)</f>
        <v>533063</v>
      </c>
      <c r="Q53" s="59" t="n">
        <f aca="false">IF(O53=0,0,(SUM((P53/O53))))</f>
        <v>1.26313844617538</v>
      </c>
      <c r="R53" s="66" t="n">
        <f aca="false">SUM(R19)</f>
        <v>510605.566</v>
      </c>
      <c r="S53" s="67" t="n">
        <f aca="false">SUM(S19)</f>
        <v>554665.563</v>
      </c>
      <c r="T53" s="68" t="n">
        <f aca="false">SUM(T19)</f>
        <v>611769.18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9624.361</v>
      </c>
      <c r="C54" s="67" t="n">
        <f aca="false">SUM(C41)</f>
        <v>69624.361</v>
      </c>
      <c r="D54" s="67" t="n">
        <f aca="false">SUM(D41)</f>
        <v>60260</v>
      </c>
      <c r="E54" s="59" t="n">
        <f aca="false">IF(C54=0,0,(SUM((D54/C54))))</f>
        <v>0.865501659684891</v>
      </c>
      <c r="F54" s="66" t="n">
        <f aca="false">SUM(F41)</f>
        <v>144529.418</v>
      </c>
      <c r="G54" s="67" t="n">
        <f aca="false">SUM(G41)</f>
        <v>144529.418</v>
      </c>
      <c r="H54" s="67" t="n">
        <f aca="false">SUM(H41)</f>
        <v>67213</v>
      </c>
      <c r="I54" s="59" t="n">
        <f aca="false">IF(G54=0,0,(SUM((H54/G54))))</f>
        <v>0.465047191984126</v>
      </c>
      <c r="J54" s="66" t="n">
        <f aca="false">SUM(J41)</f>
        <v>156666.139</v>
      </c>
      <c r="K54" s="67" t="n">
        <f aca="false">SUM(K41)</f>
        <v>156666.139</v>
      </c>
      <c r="L54" s="67" t="n">
        <f aca="false">SUM(L41)</f>
        <v>113493</v>
      </c>
      <c r="M54" s="59" t="n">
        <f aca="false">IF(K54=0,0,(SUM((L54/K54))))</f>
        <v>0.724425844183216</v>
      </c>
      <c r="N54" s="66" t="n">
        <f aca="false">SUM(N41)</f>
        <v>169345.069</v>
      </c>
      <c r="O54" s="67" t="n">
        <f aca="false">SUM(O41)</f>
        <v>169345.069</v>
      </c>
      <c r="P54" s="67" t="n">
        <f aca="false">SUM(P41)</f>
        <v>137523</v>
      </c>
      <c r="Q54" s="59" t="n">
        <f aca="false">IF(O54=0,0,(SUM((P54/O54))))</f>
        <v>0.812087418972914</v>
      </c>
      <c r="R54" s="66" t="n">
        <f aca="false">SUM(R41)</f>
        <v>123946.013</v>
      </c>
      <c r="S54" s="67" t="n">
        <f aca="false">SUM(S41)</f>
        <v>119142</v>
      </c>
      <c r="T54" s="68" t="n">
        <f aca="false">SUM(T41)</f>
        <v>20624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92988.699</v>
      </c>
      <c r="C56" s="61" t="n">
        <f aca="false">SUM(C53:C54)</f>
        <v>392988.699</v>
      </c>
      <c r="D56" s="61" t="n">
        <f aca="false">SUM(D53:D54)</f>
        <v>340765</v>
      </c>
      <c r="E56" s="62" t="n">
        <f aca="false">IF(C56=0,0,(SUM((D56/C56))))</f>
        <v>0.867111448413431</v>
      </c>
      <c r="F56" s="60" t="n">
        <f aca="false">SUM(F53:F54)</f>
        <v>503941.961</v>
      </c>
      <c r="G56" s="61" t="n">
        <f aca="false">SUM(G53:G54)</f>
        <v>503941.961</v>
      </c>
      <c r="H56" s="61" t="n">
        <f aca="false">SUM(H53:H54)</f>
        <v>400009</v>
      </c>
      <c r="I56" s="62" t="n">
        <f aca="false">IF(G56=0,0,(SUM((H56/G56))))</f>
        <v>0.793760057619016</v>
      </c>
      <c r="J56" s="60" t="n">
        <f aca="false">SUM(J53:J54)</f>
        <v>525555.145</v>
      </c>
      <c r="K56" s="61" t="n">
        <f aca="false">SUM(K53:K54)</f>
        <v>525555.145</v>
      </c>
      <c r="L56" s="61" t="n">
        <f aca="false">SUM(L53:L54)</f>
        <v>499307</v>
      </c>
      <c r="M56" s="62" t="n">
        <f aca="false">IF(K56=0,0,(SUM((L56/K56))))</f>
        <v>0.950056344705749</v>
      </c>
      <c r="N56" s="60" t="n">
        <f aca="false">SUM(N53:N54)</f>
        <v>591359.775</v>
      </c>
      <c r="O56" s="61" t="n">
        <f aca="false">SUM(O53:O54)</f>
        <v>591359.775</v>
      </c>
      <c r="P56" s="61" t="n">
        <f aca="false">SUM(P53:P54)</f>
        <v>670586</v>
      </c>
      <c r="Q56" s="62" t="n">
        <f aca="false">IF(O56=0,0,(SUM((P56/O56))))</f>
        <v>1.13397296933157</v>
      </c>
      <c r="R56" s="60" t="n">
        <f aca="false">SUM(R53:R54)</f>
        <v>634551.579</v>
      </c>
      <c r="S56" s="61" t="n">
        <f aca="false">SUM(S53:S54)</f>
        <v>673807.563</v>
      </c>
      <c r="T56" s="63" t="n">
        <f aca="false">SUM(T53:T54)</f>
        <v>818010.18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42448.4</v>
      </c>
      <c r="C10" s="41" t="n">
        <f aca="false">SUM(C11:C17)</f>
        <v>642448.4</v>
      </c>
      <c r="D10" s="41" t="n">
        <f aca="false">SUM(D11:D17)</f>
        <v>692807</v>
      </c>
      <c r="E10" s="42" t="n">
        <f aca="false">IF(C10=0,0,(SUM((D10/C10))))</f>
        <v>1.07838543920414</v>
      </c>
      <c r="F10" s="40" t="n">
        <f aca="false">SUM(F11:F17)</f>
        <v>724835.218</v>
      </c>
      <c r="G10" s="41" t="n">
        <f aca="false">SUM(G11:G17)</f>
        <v>724835.218</v>
      </c>
      <c r="H10" s="41" t="n">
        <f aca="false">SUM(H11:H17)</f>
        <v>829930</v>
      </c>
      <c r="I10" s="42" t="n">
        <f aca="false">IF(G10=0,0,(SUM((H10/G10))))</f>
        <v>1.1449912744168</v>
      </c>
      <c r="J10" s="40" t="n">
        <f aca="false">SUM(J11:J17)</f>
        <v>847660.083</v>
      </c>
      <c r="K10" s="41" t="n">
        <f aca="false">SUM(K11:K17)</f>
        <v>847660.083</v>
      </c>
      <c r="L10" s="41" t="n">
        <f aca="false">SUM(L11:L17)</f>
        <v>1020210</v>
      </c>
      <c r="M10" s="42" t="n">
        <f aca="false">IF(K10=0,0,(SUM((L10/K10))))</f>
        <v>1.20356027193037</v>
      </c>
      <c r="N10" s="40" t="n">
        <f aca="false">SUM(N11:N17)</f>
        <v>920918.068</v>
      </c>
      <c r="O10" s="41" t="n">
        <f aca="false">SUM(O11:O17)</f>
        <v>920918.068</v>
      </c>
      <c r="P10" s="41" t="n">
        <f aca="false">SUM(P11:P17)</f>
        <v>1190626</v>
      </c>
      <c r="Q10" s="42" t="n">
        <f aca="false">IF(O10=0,0,(SUM((P10/O10))))</f>
        <v>1.29286854213398</v>
      </c>
      <c r="R10" s="40" t="n">
        <f aca="false">SUM(R11:R17)</f>
        <v>1369893.777</v>
      </c>
      <c r="S10" s="41" t="n">
        <f aca="false">SUM(S11:S17)</f>
        <v>1536025.327</v>
      </c>
      <c r="T10" s="43" t="n">
        <f aca="false">SUM(T11:T17)</f>
        <v>1441377.835</v>
      </c>
    </row>
    <row r="11" customFormat="false" ht="12.75" hidden="false" customHeight="false" outlineLevel="0" collapsed="false">
      <c r="A11" s="45" t="s">
        <v>18</v>
      </c>
      <c r="B11" s="31" t="n">
        <v>59089</v>
      </c>
      <c r="C11" s="32" t="n">
        <v>59089</v>
      </c>
      <c r="D11" s="32" t="n">
        <v>64481</v>
      </c>
      <c r="E11" s="65" t="n">
        <f aca="false">IF(C11=0,0,(SUM((D11/C11))))</f>
        <v>1.09125217891655</v>
      </c>
      <c r="F11" s="31" t="n">
        <v>65880</v>
      </c>
      <c r="G11" s="32" t="n">
        <v>65880</v>
      </c>
      <c r="H11" s="32" t="n">
        <v>68646</v>
      </c>
      <c r="I11" s="65" t="n">
        <f aca="false">IF(G11=0,0,(SUM((H11/G11))))</f>
        <v>1.041985428051</v>
      </c>
      <c r="J11" s="31" t="n">
        <v>73900</v>
      </c>
      <c r="K11" s="32" t="n">
        <v>73900</v>
      </c>
      <c r="L11" s="32" t="n">
        <v>79713</v>
      </c>
      <c r="M11" s="65" t="n">
        <f aca="false">IF(K11=0,0,(SUM((L11/K11))))</f>
        <v>1.07866035182679</v>
      </c>
      <c r="N11" s="31" t="n">
        <v>78800</v>
      </c>
      <c r="O11" s="32" t="n">
        <v>78800</v>
      </c>
      <c r="P11" s="32" t="n">
        <v>86742</v>
      </c>
      <c r="Q11" s="65" t="n">
        <f aca="false">IF(O11=0,0,(SUM((P11/O11))))</f>
        <v>1.10078680203046</v>
      </c>
      <c r="R11" s="31" t="n">
        <v>90425</v>
      </c>
      <c r="S11" s="32" t="n">
        <v>93769.5</v>
      </c>
      <c r="T11" s="47" t="n">
        <v>98056.255</v>
      </c>
    </row>
    <row r="12" customFormat="false" ht="12.75" hidden="false" customHeight="false" outlineLevel="0" collapsed="false">
      <c r="A12" s="45" t="s">
        <v>19</v>
      </c>
      <c r="B12" s="31" t="n">
        <v>468180.3</v>
      </c>
      <c r="C12" s="32" t="n">
        <v>468180.3</v>
      </c>
      <c r="D12" s="32" t="n">
        <v>533569</v>
      </c>
      <c r="E12" s="65" t="n">
        <f aca="false">IF(C12=0,0,(SUM((D12/C12))))</f>
        <v>1.13966563736236</v>
      </c>
      <c r="F12" s="31" t="n">
        <v>549367.759</v>
      </c>
      <c r="G12" s="32" t="n">
        <v>549367.759</v>
      </c>
      <c r="H12" s="32" t="n">
        <v>601217</v>
      </c>
      <c r="I12" s="65" t="n">
        <f aca="false">IF(G12=0,0,(SUM((H12/G12))))</f>
        <v>1.09437983964399</v>
      </c>
      <c r="J12" s="31" t="n">
        <v>634881.38</v>
      </c>
      <c r="K12" s="32" t="n">
        <v>634881.38</v>
      </c>
      <c r="L12" s="32" t="n">
        <v>565373</v>
      </c>
      <c r="M12" s="65" t="n">
        <f aca="false">IF(K12=0,0,(SUM((L12/K12))))</f>
        <v>0.890517532582228</v>
      </c>
      <c r="N12" s="31" t="n">
        <v>675668.6</v>
      </c>
      <c r="O12" s="32" t="n">
        <v>675668.6</v>
      </c>
      <c r="P12" s="32" t="n">
        <v>652734</v>
      </c>
      <c r="Q12" s="65" t="n">
        <f aca="false">IF(O12=0,0,(SUM((P12/O12))))</f>
        <v>0.966056436543004</v>
      </c>
      <c r="R12" s="31" t="n">
        <v>710775.3</v>
      </c>
      <c r="S12" s="32" t="n">
        <v>747465.087</v>
      </c>
      <c r="T12" s="47" t="n">
        <v>790184.05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5000</v>
      </c>
      <c r="C14" s="32" t="n">
        <v>15000</v>
      </c>
      <c r="D14" s="32"/>
      <c r="E14" s="65" t="n">
        <f aca="false">IF(C14=0,0,(SUM((D14/C14))))</f>
        <v>0</v>
      </c>
      <c r="F14" s="31" t="n">
        <v>16000</v>
      </c>
      <c r="G14" s="32" t="n">
        <v>16000</v>
      </c>
      <c r="H14" s="32" t="n">
        <v>2925</v>
      </c>
      <c r="I14" s="65" t="n">
        <f aca="false">IF(G14=0,0,(SUM((H14/G14))))</f>
        <v>0.1828125</v>
      </c>
      <c r="J14" s="31" t="n">
        <v>16000</v>
      </c>
      <c r="K14" s="32" t="n">
        <v>16000</v>
      </c>
      <c r="L14" s="32" t="n">
        <v>27058</v>
      </c>
      <c r="M14" s="65" t="n">
        <f aca="false">IF(K14=0,0,(SUM((L14/K14))))</f>
        <v>1.691125</v>
      </c>
      <c r="N14" s="31" t="n">
        <v>20500</v>
      </c>
      <c r="O14" s="32" t="n">
        <v>20500</v>
      </c>
      <c r="P14" s="32" t="n">
        <v>39365</v>
      </c>
      <c r="Q14" s="65" t="n">
        <f aca="false">IF(O14=0,0,(SUM((P14/O14))))</f>
        <v>1.92024390243902</v>
      </c>
      <c r="R14" s="31" t="n">
        <v>59651.12</v>
      </c>
      <c r="S14" s="32" t="n">
        <v>62633</v>
      </c>
      <c r="T14" s="47" t="n">
        <v>65764.7</v>
      </c>
    </row>
    <row r="15" customFormat="false" ht="13.35" hidden="false" customHeight="true" outlineLevel="0" collapsed="false">
      <c r="A15" s="45" t="s">
        <v>22</v>
      </c>
      <c r="B15" s="31" t="n">
        <v>49852</v>
      </c>
      <c r="C15" s="32" t="n">
        <v>49852</v>
      </c>
      <c r="D15" s="32" t="n">
        <v>53855</v>
      </c>
      <c r="E15" s="65" t="n">
        <f aca="false">IF(C15=0,0,(SUM((D15/C15))))</f>
        <v>1.08029768113616</v>
      </c>
      <c r="F15" s="31" t="n">
        <v>60452.5</v>
      </c>
      <c r="G15" s="32" t="n">
        <v>60452.5</v>
      </c>
      <c r="H15" s="32" t="n">
        <v>60615</v>
      </c>
      <c r="I15" s="65" t="n">
        <f aca="false">IF(G15=0,0,(SUM((H15/G15))))</f>
        <v>1.00268806087424</v>
      </c>
      <c r="J15" s="31" t="n">
        <v>86626.881</v>
      </c>
      <c r="K15" s="32" t="n">
        <v>86626.881</v>
      </c>
      <c r="L15" s="32" t="n">
        <v>283567</v>
      </c>
      <c r="M15" s="65" t="n">
        <f aca="false">IF(K15=0,0,(SUM((L15/K15))))</f>
        <v>3.27342964131422</v>
      </c>
      <c r="N15" s="31" t="n">
        <v>98949.18</v>
      </c>
      <c r="O15" s="32" t="n">
        <v>98949.18</v>
      </c>
      <c r="P15" s="32" t="n">
        <v>290965</v>
      </c>
      <c r="Q15" s="65" t="n">
        <f aca="false">IF(O15=0,0,(SUM((P15/O15))))</f>
        <v>2.94054988631538</v>
      </c>
      <c r="R15" s="31" t="n">
        <v>466578</v>
      </c>
      <c r="S15" s="32" t="n">
        <v>585642</v>
      </c>
      <c r="T15" s="47" t="n">
        <v>43908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0327.1</v>
      </c>
      <c r="C17" s="32" t="n">
        <v>50327.1</v>
      </c>
      <c r="D17" s="32" t="n">
        <v>40902</v>
      </c>
      <c r="E17" s="65" t="n">
        <f aca="false">IF(C17=0,0,(SUM((D17/C17))))</f>
        <v>0.812723165054215</v>
      </c>
      <c r="F17" s="31" t="n">
        <v>33134.959</v>
      </c>
      <c r="G17" s="32" t="n">
        <v>33134.959</v>
      </c>
      <c r="H17" s="32" t="n">
        <v>96527</v>
      </c>
      <c r="I17" s="65" t="n">
        <f aca="false">IF(G17=0,0,(SUM((H17/G17))))</f>
        <v>2.91314680667026</v>
      </c>
      <c r="J17" s="31" t="n">
        <v>36251.822</v>
      </c>
      <c r="K17" s="32" t="n">
        <v>36251.822</v>
      </c>
      <c r="L17" s="32" t="n">
        <v>64499</v>
      </c>
      <c r="M17" s="65" t="n">
        <f aca="false">IF(K17=0,0,(SUM((L17/K17))))</f>
        <v>1.7791933326827</v>
      </c>
      <c r="N17" s="31" t="n">
        <v>47000.288</v>
      </c>
      <c r="O17" s="32" t="n">
        <v>47000.288</v>
      </c>
      <c r="P17" s="32" t="n">
        <v>120820</v>
      </c>
      <c r="Q17" s="65" t="n">
        <f aca="false">IF(O17=0,0,(SUM((P17/O17))))</f>
        <v>2.57062254597248</v>
      </c>
      <c r="R17" s="31" t="n">
        <v>42464.357</v>
      </c>
      <c r="S17" s="32" t="n">
        <v>46515.7399999999</v>
      </c>
      <c r="T17" s="47" t="n">
        <v>48286.829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38713.3</v>
      </c>
      <c r="C19" s="41" t="n">
        <f aca="false">SUM(C20:C27)</f>
        <v>638713.3</v>
      </c>
      <c r="D19" s="41" t="n">
        <f aca="false">SUM(D20:D27)</f>
        <v>693049</v>
      </c>
      <c r="E19" s="42" t="n">
        <f aca="false">IF(C19=0,0,(SUM((D19/C19))))</f>
        <v>1.08507056295837</v>
      </c>
      <c r="F19" s="40" t="n">
        <f aca="false">SUM(F20:F27)</f>
        <v>720972.343</v>
      </c>
      <c r="G19" s="41" t="n">
        <f aca="false">SUM(G20:G27)</f>
        <v>720972.343</v>
      </c>
      <c r="H19" s="41" t="n">
        <f aca="false">SUM(H20:H27)</f>
        <v>827467</v>
      </c>
      <c r="I19" s="42" t="n">
        <f aca="false">IF(G19=0,0,(SUM((H19/G19))))</f>
        <v>1.14770976728021</v>
      </c>
      <c r="J19" s="40" t="n">
        <f aca="false">SUM(J20:J27)</f>
        <v>840208.383</v>
      </c>
      <c r="K19" s="41" t="n">
        <f aca="false">SUM(K20:K27)</f>
        <v>840208.383</v>
      </c>
      <c r="L19" s="41" t="n">
        <f aca="false">SUM(L20:L27)</f>
        <v>928282</v>
      </c>
      <c r="M19" s="42" t="n">
        <f aca="false">IF(K19=0,0,(SUM((L19/K19))))</f>
        <v>1.10482353994795</v>
      </c>
      <c r="N19" s="40" t="n">
        <f aca="false">SUM(N20:N27)</f>
        <v>913167.651</v>
      </c>
      <c r="O19" s="41" t="n">
        <f aca="false">SUM(O20:O27)</f>
        <v>913167.651</v>
      </c>
      <c r="P19" s="41" t="n">
        <f aca="false">SUM(P20:P27)</f>
        <v>1065361</v>
      </c>
      <c r="Q19" s="42" t="n">
        <f aca="false">IF(O19=0,0,(SUM((P19/O19))))</f>
        <v>1.16666528740186</v>
      </c>
      <c r="R19" s="40" t="n">
        <f aca="false">SUM(R20:R27)</f>
        <v>1369894.114</v>
      </c>
      <c r="S19" s="41" t="n">
        <f aca="false">SUM(S20:S27)</f>
        <v>1536025.68</v>
      </c>
      <c r="T19" s="43" t="n">
        <f aca="false">SUM(T20:T27)</f>
        <v>1441377.529</v>
      </c>
    </row>
    <row r="20" customFormat="false" ht="12.75" hidden="false" customHeight="false" outlineLevel="0" collapsed="false">
      <c r="A20" s="45" t="s">
        <v>26</v>
      </c>
      <c r="B20" s="31" t="n">
        <v>144978.6</v>
      </c>
      <c r="C20" s="32" t="n">
        <v>144978.6</v>
      </c>
      <c r="D20" s="32" t="n">
        <v>131426</v>
      </c>
      <c r="E20" s="65" t="n">
        <f aca="false">IF(C20=0,0,(SUM((D20/C20))))</f>
        <v>0.906519996744347</v>
      </c>
      <c r="F20" s="31" t="n">
        <v>163256.609</v>
      </c>
      <c r="G20" s="32" t="n">
        <v>163256.609</v>
      </c>
      <c r="H20" s="32" t="n">
        <v>137101</v>
      </c>
      <c r="I20" s="65" t="n">
        <f aca="false">IF(G20=0,0,(SUM((H20/G20))))</f>
        <v>0.839788360420986</v>
      </c>
      <c r="J20" s="31" t="n">
        <v>171875.928</v>
      </c>
      <c r="K20" s="32" t="n">
        <v>171875.928</v>
      </c>
      <c r="L20" s="32" t="n">
        <v>152773</v>
      </c>
      <c r="M20" s="65" t="n">
        <f aca="false">IF(K20=0,0,(SUM((L20/K20))))</f>
        <v>0.888856291731556</v>
      </c>
      <c r="N20" s="31" t="n">
        <v>198359.001</v>
      </c>
      <c r="O20" s="32" t="n">
        <v>198359.001</v>
      </c>
      <c r="P20" s="32" t="n">
        <v>167836</v>
      </c>
      <c r="Q20" s="65" t="n">
        <f aca="false">IF(O20=0,0,(SUM((P20/O20))))</f>
        <v>0.846122430310082</v>
      </c>
      <c r="R20" s="31" t="n">
        <v>204499.414</v>
      </c>
      <c r="S20" s="32" t="n">
        <v>200839.28</v>
      </c>
      <c r="T20" s="47" t="n">
        <v>209739.37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1068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160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3308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508.3</v>
      </c>
      <c r="C22" s="32" t="n">
        <v>15508.3</v>
      </c>
      <c r="D22" s="32" t="n">
        <v>12520</v>
      </c>
      <c r="E22" s="65" t="n">
        <f aca="false">IF(C22=0,0,(SUM((D22/C22))))</f>
        <v>0.807309634195882</v>
      </c>
      <c r="F22" s="31" t="n">
        <v>18298.548</v>
      </c>
      <c r="G22" s="32" t="n">
        <v>18298.548</v>
      </c>
      <c r="H22" s="32" t="n">
        <v>17693</v>
      </c>
      <c r="I22" s="65" t="n">
        <f aca="false">IF(G22=0,0,(SUM((H22/G22))))</f>
        <v>0.966907319640881</v>
      </c>
      <c r="J22" s="31" t="n">
        <v>23720.844</v>
      </c>
      <c r="K22" s="32" t="n">
        <v>23720.844</v>
      </c>
      <c r="L22" s="32" t="n">
        <v>21379</v>
      </c>
      <c r="M22" s="65" t="n">
        <f aca="false">IF(K22=0,0,(SUM((L22/K22))))</f>
        <v>0.901274845026594</v>
      </c>
      <c r="N22" s="31" t="n">
        <v>25306.4</v>
      </c>
      <c r="O22" s="32" t="n">
        <v>25306.4</v>
      </c>
      <c r="P22" s="32" t="n">
        <v>20158</v>
      </c>
      <c r="Q22" s="65" t="n">
        <f aca="false">IF(O22=0,0,(SUM((P22/O22))))</f>
        <v>0.796557392596339</v>
      </c>
      <c r="R22" s="31" t="n">
        <v>28325.602</v>
      </c>
      <c r="S22" s="32" t="n">
        <v>31167.145</v>
      </c>
      <c r="T22" s="47" t="n">
        <v>32484.03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51135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250</v>
      </c>
      <c r="C24" s="32" t="n">
        <v>13250</v>
      </c>
      <c r="D24" s="32" t="n">
        <v>13251</v>
      </c>
      <c r="E24" s="65" t="n">
        <f aca="false">IF(C24=0,0,(SUM((D24/C24))))</f>
        <v>1.00007547169811</v>
      </c>
      <c r="F24" s="31" t="n">
        <v>17557.8</v>
      </c>
      <c r="G24" s="32" t="n">
        <v>17557.8</v>
      </c>
      <c r="H24" s="32" t="n">
        <v>8251</v>
      </c>
      <c r="I24" s="65" t="n">
        <f aca="false">IF(G24=0,0,(SUM((H24/G24))))</f>
        <v>0.469933590768775</v>
      </c>
      <c r="J24" s="31" t="n">
        <v>16480.2</v>
      </c>
      <c r="K24" s="32" t="n">
        <v>16480.2</v>
      </c>
      <c r="L24" s="32" t="n">
        <v>11008</v>
      </c>
      <c r="M24" s="65" t="n">
        <f aca="false">IF(K24=0,0,(SUM((L24/K24))))</f>
        <v>0.667953058822102</v>
      </c>
      <c r="N24" s="31" t="n">
        <v>18934.25</v>
      </c>
      <c r="O24" s="32" t="n">
        <v>18934.25</v>
      </c>
      <c r="P24" s="32" t="n">
        <v>12939</v>
      </c>
      <c r="Q24" s="65" t="n">
        <f aca="false">IF(O24=0,0,(SUM((P24/O24))))</f>
        <v>0.683364801880191</v>
      </c>
      <c r="R24" s="31" t="n">
        <v>80306.998</v>
      </c>
      <c r="S24" s="32" t="n">
        <v>94121.355</v>
      </c>
      <c r="T24" s="47" t="n">
        <v>94678.519</v>
      </c>
    </row>
    <row r="25" customFormat="false" ht="13.35" hidden="false" customHeight="true" outlineLevel="0" collapsed="false">
      <c r="A25" s="45" t="s">
        <v>31</v>
      </c>
      <c r="B25" s="31" t="n">
        <v>308400</v>
      </c>
      <c r="C25" s="32" t="n">
        <v>308400</v>
      </c>
      <c r="D25" s="32" t="n">
        <v>377187</v>
      </c>
      <c r="E25" s="65" t="n">
        <f aca="false">IF(C25=0,0,(SUM((D25/C25))))</f>
        <v>1.22304474708171</v>
      </c>
      <c r="F25" s="31" t="n">
        <v>375200</v>
      </c>
      <c r="G25" s="32" t="n">
        <v>375200</v>
      </c>
      <c r="H25" s="32" t="n">
        <v>413553</v>
      </c>
      <c r="I25" s="65" t="n">
        <f aca="false">IF(G25=0,0,(SUM((H25/G25))))</f>
        <v>1.10222014925373</v>
      </c>
      <c r="J25" s="31" t="n">
        <v>426500</v>
      </c>
      <c r="K25" s="32" t="n">
        <v>426500</v>
      </c>
      <c r="L25" s="32" t="n">
        <v>378228</v>
      </c>
      <c r="M25" s="65" t="n">
        <f aca="false">IF(K25=0,0,(SUM((L25/K25))))</f>
        <v>0.886818288393904</v>
      </c>
      <c r="N25" s="31" t="n">
        <v>454726</v>
      </c>
      <c r="O25" s="32" t="n">
        <v>454726</v>
      </c>
      <c r="P25" s="32" t="n">
        <v>414945</v>
      </c>
      <c r="Q25" s="65" t="n">
        <f aca="false">IF(O25=0,0,(SUM((P25/O25))))</f>
        <v>0.912516548426965</v>
      </c>
      <c r="R25" s="31" t="n">
        <v>481643.1</v>
      </c>
      <c r="S25" s="32" t="n">
        <v>526274.9</v>
      </c>
      <c r="T25" s="47" t="n">
        <v>549393.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91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6576.4</v>
      </c>
      <c r="C27" s="31" t="n">
        <v>156576.4</v>
      </c>
      <c r="D27" s="32" t="n">
        <v>158665</v>
      </c>
      <c r="E27" s="65" t="n">
        <f aca="false">IF(C27=0,0,(SUM((D27/C27))))</f>
        <v>1.013339174997</v>
      </c>
      <c r="F27" s="31" t="n">
        <v>146659.386</v>
      </c>
      <c r="G27" s="31" t="n">
        <v>146659.386</v>
      </c>
      <c r="H27" s="32" t="n">
        <v>240181</v>
      </c>
      <c r="I27" s="65" t="n">
        <f aca="false">IF(G27=0,0,(SUM((H27/G27))))</f>
        <v>1.63767902314824</v>
      </c>
      <c r="J27" s="31" t="n">
        <v>201631.411</v>
      </c>
      <c r="K27" s="31" t="n">
        <v>201631.411</v>
      </c>
      <c r="L27" s="32" t="n">
        <v>302061</v>
      </c>
      <c r="M27" s="65" t="n">
        <f aca="false">IF(K27=0,0,(SUM((L27/K27))))</f>
        <v>1.49808503795076</v>
      </c>
      <c r="N27" s="31" t="n">
        <v>215842</v>
      </c>
      <c r="O27" s="31" t="n">
        <v>215842</v>
      </c>
      <c r="P27" s="32" t="n">
        <v>436175</v>
      </c>
      <c r="Q27" s="65" t="n">
        <f aca="false">IF(O27=0,0,(SUM((P27/O27))))</f>
        <v>2.02080688651884</v>
      </c>
      <c r="R27" s="31" t="n">
        <v>575119</v>
      </c>
      <c r="S27" s="32" t="n">
        <v>683623</v>
      </c>
      <c r="T27" s="47" t="n">
        <v>5550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735.09999999998</v>
      </c>
      <c r="C29" s="51" t="n">
        <f aca="false">SUM(C10-C19)</f>
        <v>3735.09999999998</v>
      </c>
      <c r="D29" s="51" t="n">
        <f aca="false">SUM(D10-D19)</f>
        <v>-242</v>
      </c>
      <c r="E29" s="52"/>
      <c r="F29" s="50" t="n">
        <f aca="false">SUM(F10-F19)</f>
        <v>3862.875</v>
      </c>
      <c r="G29" s="51" t="n">
        <f aca="false">SUM(G10-G19)</f>
        <v>3862.875</v>
      </c>
      <c r="H29" s="51" t="n">
        <f aca="false">SUM(H10-H19)</f>
        <v>2463</v>
      </c>
      <c r="I29" s="52"/>
      <c r="J29" s="50" t="n">
        <f aca="false">SUM(J10-J19)</f>
        <v>7451.69999999995</v>
      </c>
      <c r="K29" s="51" t="n">
        <f aca="false">SUM(K10-K19)</f>
        <v>7451.69999999995</v>
      </c>
      <c r="L29" s="51" t="n">
        <f aca="false">SUM(L10-L19)</f>
        <v>91928</v>
      </c>
      <c r="M29" s="52"/>
      <c r="N29" s="50" t="n">
        <f aca="false">SUM(N10-N19)</f>
        <v>7750.41700000002</v>
      </c>
      <c r="O29" s="51" t="n">
        <f aca="false">SUM(O10-O19)</f>
        <v>7750.41700000002</v>
      </c>
      <c r="P29" s="51" t="n">
        <f aca="false">SUM(P10-P19)</f>
        <v>125265</v>
      </c>
      <c r="Q29" s="52"/>
      <c r="R29" s="50" t="n">
        <f aca="false">SUM(R10-R19)</f>
        <v>-0.337000000057742</v>
      </c>
      <c r="S29" s="51" t="n">
        <f aca="false">SUM(S10-S19)</f>
        <v>-0.352999999886379</v>
      </c>
      <c r="T29" s="53" t="n">
        <f aca="false">SUM(T10-T19)</f>
        <v>0.3060000000987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0371.1</v>
      </c>
      <c r="C35" s="41" t="n">
        <f aca="false">SUM(C36:C39)</f>
        <v>100371.1</v>
      </c>
      <c r="D35" s="41" t="n">
        <f aca="false">SUM(D36:D39)</f>
        <v>55722</v>
      </c>
      <c r="E35" s="42" t="n">
        <f aca="false">IF(C35=0,0,(SUM((D35/C35))))</f>
        <v>0.555159801974871</v>
      </c>
      <c r="F35" s="40" t="n">
        <f aca="false">SUM(F36:F39)</f>
        <v>185435.84</v>
      </c>
      <c r="G35" s="41" t="n">
        <f aca="false">SUM(G36:G39)</f>
        <v>185435.84</v>
      </c>
      <c r="H35" s="41" t="n">
        <f aca="false">SUM(H36:H39)</f>
        <v>126444</v>
      </c>
      <c r="I35" s="42" t="n">
        <f aca="false">IF(G35=0,0,(SUM((H35/G35))))</f>
        <v>0.68187465810277</v>
      </c>
      <c r="J35" s="40" t="n">
        <f aca="false">SUM(J36:J39)</f>
        <v>612249.628</v>
      </c>
      <c r="K35" s="41" t="n">
        <f aca="false">SUM(K36:K39)</f>
        <v>612249.628</v>
      </c>
      <c r="L35" s="41" t="n">
        <f aca="false">SUM(L36:L39)</f>
        <v>270748</v>
      </c>
      <c r="M35" s="42" t="n">
        <f aca="false">IF(K35=0,0,(SUM((L35/K35))))</f>
        <v>0.442218316872542</v>
      </c>
      <c r="N35" s="40" t="n">
        <f aca="false">SUM(N36:N39)</f>
        <v>777967.06</v>
      </c>
      <c r="O35" s="41" t="n">
        <f aca="false">SUM(O36:O39)</f>
        <v>777967.06</v>
      </c>
      <c r="P35" s="41" t="n">
        <f aca="false">SUM(P36:P39)</f>
        <v>179487</v>
      </c>
      <c r="Q35" s="42" t="n">
        <f aca="false">IF(O35=0,0,(SUM((P35/O35))))</f>
        <v>0.2307128530609</v>
      </c>
      <c r="R35" s="40" t="n">
        <f aca="false">SUM(R36:R39)</f>
        <v>344661.591</v>
      </c>
      <c r="S35" s="41" t="n">
        <f aca="false">SUM(S36:S39)</f>
        <v>363219.44</v>
      </c>
      <c r="T35" s="43" t="n">
        <f aca="false">SUM(T36:T39)</f>
        <v>27383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20720</v>
      </c>
      <c r="G36" s="32" t="n">
        <v>20720</v>
      </c>
      <c r="H36" s="32" t="n">
        <v>10546</v>
      </c>
      <c r="I36" s="65" t="n">
        <f aca="false">IF(G36=0,0,(SUM((H36/G36))))</f>
        <v>0.508976833976834</v>
      </c>
      <c r="J36" s="31" t="n">
        <v>8345</v>
      </c>
      <c r="K36" s="32" t="n">
        <v>8345</v>
      </c>
      <c r="L36" s="32" t="n">
        <v>155805</v>
      </c>
      <c r="M36" s="65" t="n">
        <f aca="false">IF(K36=0,0,(SUM((L36/K36))))</f>
        <v>18.6704613541043</v>
      </c>
      <c r="N36" s="31" t="n">
        <v>30958.43</v>
      </c>
      <c r="O36" s="32" t="n">
        <v>30958.43</v>
      </c>
      <c r="P36" s="32" t="n">
        <v>20000</v>
      </c>
      <c r="Q36" s="65" t="n">
        <f aca="false">IF(O36=0,0,(SUM((P36/O36))))</f>
        <v>0.646027592484503</v>
      </c>
      <c r="R36" s="31" t="n">
        <v>11220.83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11635</v>
      </c>
      <c r="C37" s="32" t="n">
        <v>11635</v>
      </c>
      <c r="D37" s="32"/>
      <c r="E37" s="65" t="n">
        <f aca="false">IF(C37=0,0,(SUM((D37/C37))))</f>
        <v>0</v>
      </c>
      <c r="F37" s="31" t="n">
        <v>11786.568</v>
      </c>
      <c r="G37" s="32" t="n">
        <v>11786.568</v>
      </c>
      <c r="H37" s="32" t="n">
        <v>3403</v>
      </c>
      <c r="I37" s="65" t="n">
        <f aca="false">IF(G37=0,0,(SUM((H37/G37))))</f>
        <v>0.288718480222572</v>
      </c>
      <c r="J37" s="31" t="n">
        <v>16580</v>
      </c>
      <c r="K37" s="32" t="n">
        <v>16580</v>
      </c>
      <c r="L37" s="32"/>
      <c r="M37" s="65" t="n">
        <f aca="false">IF(K37=0,0,(SUM((L37/K37))))</f>
        <v>0</v>
      </c>
      <c r="N37" s="31" t="n">
        <v>2500</v>
      </c>
      <c r="O37" s="32" t="n">
        <v>2500</v>
      </c>
      <c r="P37" s="32"/>
      <c r="Q37" s="65" t="n">
        <f aca="false">IF(O37=0,0,(SUM((P37/O37))))</f>
        <v>0</v>
      </c>
      <c r="R37" s="31" t="n">
        <v>1472.05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1646</v>
      </c>
      <c r="C38" s="32" t="n">
        <v>31646</v>
      </c>
      <c r="D38" s="32" t="n">
        <v>20930</v>
      </c>
      <c r="E38" s="65" t="n">
        <f aca="false">IF(C38=0,0,(SUM((D38/C38))))</f>
        <v>0.661379005245529</v>
      </c>
      <c r="F38" s="31" t="n">
        <v>89550.8</v>
      </c>
      <c r="G38" s="32" t="n">
        <v>89550.8</v>
      </c>
      <c r="H38" s="32" t="n">
        <v>73317</v>
      </c>
      <c r="I38" s="65" t="n">
        <f aca="false">IF(G38=0,0,(SUM((H38/G38))))</f>
        <v>0.818719654095776</v>
      </c>
      <c r="J38" s="31" t="n">
        <v>483526.808</v>
      </c>
      <c r="K38" s="32" t="n">
        <v>483526.808</v>
      </c>
      <c r="L38" s="32" t="n">
        <v>114943</v>
      </c>
      <c r="M38" s="65" t="n">
        <f aca="false">IF(K38=0,0,(SUM((L38/K38))))</f>
        <v>0.237717946757566</v>
      </c>
      <c r="N38" s="31" t="n">
        <v>609593.28</v>
      </c>
      <c r="O38" s="32" t="n">
        <v>609593.28</v>
      </c>
      <c r="P38" s="32" t="n">
        <v>159487</v>
      </c>
      <c r="Q38" s="65" t="n">
        <f aca="false">IF(O38=0,0,(SUM((P38/O38))))</f>
        <v>0.261628540262124</v>
      </c>
      <c r="R38" s="31" t="n">
        <v>186912.69</v>
      </c>
      <c r="S38" s="32" t="n">
        <v>149441</v>
      </c>
      <c r="T38" s="47" t="n">
        <v>121168.9</v>
      </c>
    </row>
    <row r="39" customFormat="false" ht="13.35" hidden="false" customHeight="true" outlineLevel="0" collapsed="false">
      <c r="A39" s="45" t="s">
        <v>39</v>
      </c>
      <c r="B39" s="31" t="n">
        <v>57090.1</v>
      </c>
      <c r="C39" s="32" t="n">
        <v>57090.1</v>
      </c>
      <c r="D39" s="32" t="n">
        <v>34792</v>
      </c>
      <c r="E39" s="65" t="n">
        <f aca="false">IF(C39=0,0,(SUM((D39/C39))))</f>
        <v>0.609422649461115</v>
      </c>
      <c r="F39" s="31" t="n">
        <v>63378.472</v>
      </c>
      <c r="G39" s="32" t="n">
        <v>63378.472</v>
      </c>
      <c r="H39" s="32" t="n">
        <v>39178</v>
      </c>
      <c r="I39" s="65" t="n">
        <f aca="false">IF(G39=0,0,(SUM((H39/G39))))</f>
        <v>0.618159428015242</v>
      </c>
      <c r="J39" s="31" t="n">
        <v>103797.82</v>
      </c>
      <c r="K39" s="32" t="n">
        <v>103797.82</v>
      </c>
      <c r="L39" s="32"/>
      <c r="M39" s="65" t="n">
        <f aca="false">IF(K39=0,0,(SUM((L39/K39))))</f>
        <v>0</v>
      </c>
      <c r="N39" s="31" t="n">
        <v>134915.35</v>
      </c>
      <c r="O39" s="32" t="n">
        <v>134915.35</v>
      </c>
      <c r="P39" s="32"/>
      <c r="Q39" s="65" t="n">
        <f aca="false">IF(O39=0,0,(SUM((P39/O39))))</f>
        <v>0</v>
      </c>
      <c r="R39" s="31" t="n">
        <v>145056.021</v>
      </c>
      <c r="S39" s="32" t="n">
        <v>213778.44</v>
      </c>
      <c r="T39" s="47" t="n">
        <v>152666.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0371.1</v>
      </c>
      <c r="C41" s="41" t="n">
        <f aca="false">SUM(C42:C46)</f>
        <v>100371.1</v>
      </c>
      <c r="D41" s="41" t="n">
        <f aca="false">SUM(D42:D46)</f>
        <v>55722</v>
      </c>
      <c r="E41" s="42" t="n">
        <f aca="false">IF(C41=0,0,(SUM((D41/C41))))</f>
        <v>0.555159801974871</v>
      </c>
      <c r="F41" s="40" t="n">
        <f aca="false">SUM(F42:F46)</f>
        <v>185435.84</v>
      </c>
      <c r="G41" s="41" t="n">
        <f aca="false">SUM(G42:G46)</f>
        <v>185435.84</v>
      </c>
      <c r="H41" s="41" t="n">
        <f aca="false">SUM(H42:H46)</f>
        <v>126444</v>
      </c>
      <c r="I41" s="42" t="n">
        <f aca="false">IF(G41=0,0,(SUM((H41/G41))))</f>
        <v>0.68187465810277</v>
      </c>
      <c r="J41" s="40" t="n">
        <f aca="false">SUM(J42:J46)</f>
        <v>612249.628</v>
      </c>
      <c r="K41" s="41" t="n">
        <f aca="false">SUM(K42:K46)</f>
        <v>612249.628</v>
      </c>
      <c r="L41" s="41" t="n">
        <f aca="false">SUM(L42:L46)</f>
        <v>270748</v>
      </c>
      <c r="M41" s="42" t="n">
        <f aca="false">IF(K41=0,0,(SUM((L41/K41))))</f>
        <v>0.442218316872542</v>
      </c>
      <c r="N41" s="40" t="n">
        <f aca="false">SUM(N42:N46)</f>
        <v>777967.06</v>
      </c>
      <c r="O41" s="41" t="n">
        <f aca="false">SUM(O42:O46)</f>
        <v>777967.06</v>
      </c>
      <c r="P41" s="41" t="n">
        <f aca="false">SUM(P42:P46)</f>
        <v>179487</v>
      </c>
      <c r="Q41" s="42" t="n">
        <f aca="false">IF(O41=0,0,(SUM((P41/O41))))</f>
        <v>0.2307128530609</v>
      </c>
      <c r="R41" s="40" t="n">
        <f aca="false">SUM(R42:R46)</f>
        <v>344661.591</v>
      </c>
      <c r="S41" s="41" t="n">
        <f aca="false">SUM(S42:S46)</f>
        <v>363219.44</v>
      </c>
      <c r="T41" s="43" t="n">
        <f aca="false">SUM(T42:T46)</f>
        <v>273835</v>
      </c>
    </row>
    <row r="42" customFormat="false" ht="12.75" hidden="false" customHeight="false" outlineLevel="0" collapsed="false">
      <c r="A42" s="45" t="s">
        <v>41</v>
      </c>
      <c r="B42" s="31" t="n">
        <v>37559</v>
      </c>
      <c r="C42" s="32" t="n">
        <v>37559</v>
      </c>
      <c r="D42" s="32" t="n">
        <v>20921</v>
      </c>
      <c r="E42" s="65" t="n">
        <f aca="false">IF(C42=0,0,(SUM((D42/C42))))</f>
        <v>0.55701695998296</v>
      </c>
      <c r="F42" s="31" t="n">
        <v>89135.21</v>
      </c>
      <c r="G42" s="32" t="n">
        <v>89135.21</v>
      </c>
      <c r="H42" s="32" t="n">
        <v>28805</v>
      </c>
      <c r="I42" s="65" t="n">
        <f aca="false">IF(G42=0,0,(SUM((H42/G42))))</f>
        <v>0.323160735247048</v>
      </c>
      <c r="J42" s="31" t="n">
        <v>107845.5</v>
      </c>
      <c r="K42" s="32" t="n">
        <v>107845.5</v>
      </c>
      <c r="L42" s="32" t="n">
        <v>28805</v>
      </c>
      <c r="M42" s="65" t="n">
        <f aca="false">IF(K42=0,0,(SUM((L42/K42))))</f>
        <v>0.267095057281018</v>
      </c>
      <c r="N42" s="31" t="n">
        <v>128539.86</v>
      </c>
      <c r="O42" s="32" t="n">
        <v>128539.86</v>
      </c>
      <c r="P42" s="32"/>
      <c r="Q42" s="65" t="n">
        <f aca="false">IF(O42=0,0,(SUM((P42/O42))))</f>
        <v>0</v>
      </c>
      <c r="R42" s="31" t="n">
        <v>131147.38</v>
      </c>
      <c r="S42" s="32" t="n">
        <v>101156.5</v>
      </c>
      <c r="T42" s="47" t="n">
        <v>64000</v>
      </c>
    </row>
    <row r="43" customFormat="false" ht="13.35" hidden="false" customHeight="true" outlineLevel="0" collapsed="false">
      <c r="A43" s="45" t="s">
        <v>42</v>
      </c>
      <c r="B43" s="31" t="n">
        <v>15756.4</v>
      </c>
      <c r="C43" s="32" t="n">
        <v>15756.4</v>
      </c>
      <c r="D43" s="32" t="n">
        <v>11913</v>
      </c>
      <c r="E43" s="65" t="n">
        <f aca="false">IF(C43=0,0,(SUM((D43/C43))))</f>
        <v>0.756073722423904</v>
      </c>
      <c r="F43" s="31" t="n">
        <v>26816.8</v>
      </c>
      <c r="G43" s="32" t="n">
        <v>26816.8</v>
      </c>
      <c r="H43" s="32" t="n">
        <v>29917</v>
      </c>
      <c r="I43" s="65" t="n">
        <f aca="false">IF(G43=0,0,(SUM((H43/G43))))</f>
        <v>1.11560663464694</v>
      </c>
      <c r="J43" s="31" t="n">
        <v>63802</v>
      </c>
      <c r="K43" s="32" t="n">
        <v>63802</v>
      </c>
      <c r="L43" s="32" t="n">
        <v>54691</v>
      </c>
      <c r="M43" s="65" t="n">
        <f aca="false">IF(K43=0,0,(SUM((L43/K43))))</f>
        <v>0.857198833892355</v>
      </c>
      <c r="N43" s="31" t="n">
        <v>59044.52</v>
      </c>
      <c r="O43" s="32" t="n">
        <v>59044.52</v>
      </c>
      <c r="P43" s="32"/>
      <c r="Q43" s="65" t="n">
        <f aca="false">IF(O43=0,0,(SUM((P43/O43))))</f>
        <v>0</v>
      </c>
      <c r="R43" s="31" t="n">
        <v>57940.25</v>
      </c>
      <c r="S43" s="32" t="n">
        <v>109163</v>
      </c>
      <c r="T43" s="47" t="n">
        <v>112961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3000</v>
      </c>
      <c r="G44" s="32" t="n">
        <v>3000</v>
      </c>
      <c r="H44" s="32"/>
      <c r="I44" s="65" t="n">
        <f aca="false">IF(G44=0,0,(SUM((H44/G44))))</f>
        <v>0</v>
      </c>
      <c r="J44" s="31" t="n">
        <v>337410.258</v>
      </c>
      <c r="K44" s="32" t="n">
        <v>337410.258</v>
      </c>
      <c r="L44" s="32" t="n">
        <v>103000</v>
      </c>
      <c r="M44" s="65" t="n">
        <f aca="false">IF(K44=0,0,(SUM((L44/K44))))</f>
        <v>0.305266356187665</v>
      </c>
      <c r="N44" s="31" t="n">
        <v>447560.95</v>
      </c>
      <c r="O44" s="32" t="n">
        <v>447560.95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1531</v>
      </c>
      <c r="C45" s="32" t="n">
        <v>21531</v>
      </c>
      <c r="D45" s="32" t="n">
        <v>12840</v>
      </c>
      <c r="E45" s="65" t="n">
        <f aca="false">IF(C45=0,0,(SUM((D45/C45))))</f>
        <v>0.596349449630765</v>
      </c>
      <c r="F45" s="31" t="n">
        <v>29609</v>
      </c>
      <c r="G45" s="32" t="n">
        <v>29609</v>
      </c>
      <c r="H45" s="32" t="n">
        <v>14420</v>
      </c>
      <c r="I45" s="65" t="n">
        <f aca="false">IF(G45=0,0,(SUM((H45/G45))))</f>
        <v>0.487014083555676</v>
      </c>
      <c r="J45" s="31" t="n">
        <v>52767.2</v>
      </c>
      <c r="K45" s="32" t="n">
        <v>52767.2</v>
      </c>
      <c r="L45" s="32" t="n">
        <v>34965</v>
      </c>
      <c r="M45" s="65" t="n">
        <f aca="false">IF(K45=0,0,(SUM((L45/K45))))</f>
        <v>0.662627541351446</v>
      </c>
      <c r="N45" s="31" t="n">
        <v>59199.56</v>
      </c>
      <c r="O45" s="32" t="n">
        <v>59199.56</v>
      </c>
      <c r="P45" s="32" t="n">
        <v>49676</v>
      </c>
      <c r="Q45" s="65" t="n">
        <f aca="false">IF(O45=0,0,(SUM((P45/O45))))</f>
        <v>0.839127858382731</v>
      </c>
      <c r="R45" s="31" t="n">
        <v>68888</v>
      </c>
      <c r="S45" s="32" t="n">
        <v>60619</v>
      </c>
      <c r="T45" s="47" t="n">
        <v>58142</v>
      </c>
    </row>
    <row r="46" customFormat="false" ht="12.75" hidden="false" customHeight="true" outlineLevel="0" collapsed="false">
      <c r="A46" s="45" t="s">
        <v>45</v>
      </c>
      <c r="B46" s="31" t="n">
        <v>25524.7</v>
      </c>
      <c r="C46" s="32" t="n">
        <v>25524.7</v>
      </c>
      <c r="D46" s="32" t="n">
        <v>10048</v>
      </c>
      <c r="E46" s="65" t="n">
        <f aca="false">IF(C46=0,0,(SUM((D46/C46))))</f>
        <v>0.393657907830454</v>
      </c>
      <c r="F46" s="31" t="n">
        <v>36874.83</v>
      </c>
      <c r="G46" s="32" t="n">
        <v>36874.83</v>
      </c>
      <c r="H46" s="32" t="n">
        <v>53302</v>
      </c>
      <c r="I46" s="65" t="n">
        <f aca="false">IF(G46=0,0,(SUM((H46/G46))))</f>
        <v>1.44548463003084</v>
      </c>
      <c r="J46" s="31" t="n">
        <v>50424.6700000001</v>
      </c>
      <c r="K46" s="32" t="n">
        <v>50424.6700000001</v>
      </c>
      <c r="L46" s="32" t="n">
        <f aca="false">84252-34965</f>
        <v>49287</v>
      </c>
      <c r="M46" s="65" t="n">
        <f aca="false">IF(K46=0,0,(SUM((L46/K46))))</f>
        <v>0.977438226169848</v>
      </c>
      <c r="N46" s="31" t="n">
        <v>83622.17</v>
      </c>
      <c r="O46" s="32" t="n">
        <v>83622.17</v>
      </c>
      <c r="P46" s="32" t="n">
        <f aca="false">179487-49676</f>
        <v>129811</v>
      </c>
      <c r="Q46" s="65" t="n">
        <f aca="false">IF(O46=0,0,(SUM((P46/O46))))</f>
        <v>1.55235148764975</v>
      </c>
      <c r="R46" s="31" t="n">
        <v>86685.961</v>
      </c>
      <c r="S46" s="32" t="n">
        <v>92280.94</v>
      </c>
      <c r="T46" s="47" t="n">
        <v>3873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38713.3</v>
      </c>
      <c r="C53" s="67" t="n">
        <f aca="false">SUM(C19)</f>
        <v>638713.3</v>
      </c>
      <c r="D53" s="67" t="n">
        <f aca="false">SUM(D19)</f>
        <v>693049</v>
      </c>
      <c r="E53" s="59" t="n">
        <f aca="false">IF(C53=0,0,(SUM((D53/C53))))</f>
        <v>1.08507056295837</v>
      </c>
      <c r="F53" s="66" t="n">
        <f aca="false">SUM(F19)</f>
        <v>720972.343</v>
      </c>
      <c r="G53" s="67" t="n">
        <f aca="false">SUM(G19)</f>
        <v>720972.343</v>
      </c>
      <c r="H53" s="67" t="n">
        <f aca="false">SUM(H19)</f>
        <v>827467</v>
      </c>
      <c r="I53" s="59" t="n">
        <f aca="false">IF(G53=0,0,(SUM((H53/G53))))</f>
        <v>1.14770976728021</v>
      </c>
      <c r="J53" s="66" t="n">
        <f aca="false">SUM(J19)</f>
        <v>840208.383</v>
      </c>
      <c r="K53" s="67" t="n">
        <f aca="false">SUM(K19)</f>
        <v>840208.383</v>
      </c>
      <c r="L53" s="67" t="n">
        <f aca="false">SUM(L19)</f>
        <v>928282</v>
      </c>
      <c r="M53" s="59" t="n">
        <f aca="false">IF(K53=0,0,(SUM((L53/K53))))</f>
        <v>1.10482353994795</v>
      </c>
      <c r="N53" s="66" t="n">
        <f aca="false">SUM(N19)</f>
        <v>913167.651</v>
      </c>
      <c r="O53" s="67" t="n">
        <f aca="false">SUM(O19)</f>
        <v>913167.651</v>
      </c>
      <c r="P53" s="67" t="n">
        <f aca="false">SUM(P19)</f>
        <v>1065361</v>
      </c>
      <c r="Q53" s="59" t="n">
        <f aca="false">IF(O53=0,0,(SUM((P53/O53))))</f>
        <v>1.16666528740186</v>
      </c>
      <c r="R53" s="66" t="n">
        <f aca="false">SUM(R19)</f>
        <v>1369894.114</v>
      </c>
      <c r="S53" s="67" t="n">
        <f aca="false">SUM(S19)</f>
        <v>1536025.68</v>
      </c>
      <c r="T53" s="68" t="n">
        <f aca="false">SUM(T19)</f>
        <v>1441377.52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0371.1</v>
      </c>
      <c r="C54" s="67" t="n">
        <f aca="false">SUM(C41)</f>
        <v>100371.1</v>
      </c>
      <c r="D54" s="67" t="n">
        <f aca="false">SUM(D41)</f>
        <v>55722</v>
      </c>
      <c r="E54" s="59" t="n">
        <f aca="false">IF(C54=0,0,(SUM((D54/C54))))</f>
        <v>0.555159801974871</v>
      </c>
      <c r="F54" s="66" t="n">
        <f aca="false">SUM(F41)</f>
        <v>185435.84</v>
      </c>
      <c r="G54" s="67" t="n">
        <f aca="false">SUM(G41)</f>
        <v>185435.84</v>
      </c>
      <c r="H54" s="67" t="n">
        <f aca="false">SUM(H41)</f>
        <v>126444</v>
      </c>
      <c r="I54" s="59" t="n">
        <f aca="false">IF(G54=0,0,(SUM((H54/G54))))</f>
        <v>0.68187465810277</v>
      </c>
      <c r="J54" s="66" t="n">
        <f aca="false">SUM(J41)</f>
        <v>612249.628</v>
      </c>
      <c r="K54" s="67" t="n">
        <f aca="false">SUM(K41)</f>
        <v>612249.628</v>
      </c>
      <c r="L54" s="67" t="n">
        <f aca="false">SUM(L41)</f>
        <v>270748</v>
      </c>
      <c r="M54" s="59" t="n">
        <f aca="false">IF(K54=0,0,(SUM((L54/K54))))</f>
        <v>0.442218316872542</v>
      </c>
      <c r="N54" s="66" t="n">
        <f aca="false">SUM(N41)</f>
        <v>777967.06</v>
      </c>
      <c r="O54" s="67" t="n">
        <f aca="false">SUM(O41)</f>
        <v>777967.06</v>
      </c>
      <c r="P54" s="67" t="n">
        <f aca="false">SUM(P41)</f>
        <v>179487</v>
      </c>
      <c r="Q54" s="59" t="n">
        <f aca="false">IF(O54=0,0,(SUM((P54/O54))))</f>
        <v>0.2307128530609</v>
      </c>
      <c r="R54" s="66" t="n">
        <f aca="false">SUM(R41)</f>
        <v>344661.591</v>
      </c>
      <c r="S54" s="67" t="n">
        <f aca="false">SUM(S41)</f>
        <v>363219.44</v>
      </c>
      <c r="T54" s="68" t="n">
        <f aca="false">SUM(T41)</f>
        <v>27383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739084.4</v>
      </c>
      <c r="C56" s="61" t="n">
        <f aca="false">SUM(C53:C54)</f>
        <v>739084.4</v>
      </c>
      <c r="D56" s="61" t="n">
        <f aca="false">SUM(D53:D54)</f>
        <v>748771</v>
      </c>
      <c r="E56" s="62" t="n">
        <f aca="false">IF(C56=0,0,(SUM((D56/C56))))</f>
        <v>1.01310621628599</v>
      </c>
      <c r="F56" s="60" t="n">
        <f aca="false">SUM(F53:F54)</f>
        <v>906408.183</v>
      </c>
      <c r="G56" s="61" t="n">
        <f aca="false">SUM(G53:G54)</f>
        <v>906408.183</v>
      </c>
      <c r="H56" s="61" t="n">
        <f aca="false">SUM(H53:H54)</f>
        <v>953911</v>
      </c>
      <c r="I56" s="62" t="n">
        <f aca="false">IF(G56=0,0,(SUM((H56/G56))))</f>
        <v>1.05240775391367</v>
      </c>
      <c r="J56" s="60" t="n">
        <f aca="false">SUM(J53:J54)</f>
        <v>1452458.011</v>
      </c>
      <c r="K56" s="61" t="n">
        <f aca="false">SUM(K53:K54)</f>
        <v>1452458.011</v>
      </c>
      <c r="L56" s="61" t="n">
        <f aca="false">SUM(L53:L54)</f>
        <v>1199030</v>
      </c>
      <c r="M56" s="62" t="n">
        <f aca="false">IF(K56=0,0,(SUM((L56/K56))))</f>
        <v>0.825517840047219</v>
      </c>
      <c r="N56" s="60" t="n">
        <f aca="false">SUM(N53:N54)</f>
        <v>1691134.711</v>
      </c>
      <c r="O56" s="61" t="n">
        <f aca="false">SUM(O53:O54)</f>
        <v>1691134.711</v>
      </c>
      <c r="P56" s="61" t="n">
        <f aca="false">SUM(P53:P54)</f>
        <v>1244848</v>
      </c>
      <c r="Q56" s="62" t="n">
        <f aca="false">IF(O56=0,0,(SUM((P56/O56))))</f>
        <v>0.736102211079269</v>
      </c>
      <c r="R56" s="60" t="n">
        <f aca="false">SUM(R53:R54)</f>
        <v>1714555.705</v>
      </c>
      <c r="S56" s="61" t="n">
        <f aca="false">SUM(S53:S54)</f>
        <v>1899245.12</v>
      </c>
      <c r="T56" s="63" t="n">
        <f aca="false">SUM(T53:T54)</f>
        <v>1715212.52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495.433</v>
      </c>
      <c r="C10" s="41" t="n">
        <f aca="false">SUM(C11:C17)</f>
        <v>25495.433</v>
      </c>
      <c r="D10" s="41" t="n">
        <f aca="false">SUM(D11:D17)</f>
        <v>28099</v>
      </c>
      <c r="E10" s="42" t="n">
        <f aca="false">IF(C10=0,0,(SUM((D10/C10))))</f>
        <v>1.10211895597145</v>
      </c>
      <c r="F10" s="40" t="n">
        <f aca="false">SUM(F11:F17)</f>
        <v>38370.13</v>
      </c>
      <c r="G10" s="41" t="n">
        <f aca="false">SUM(G11:G17)</f>
        <v>38370.13</v>
      </c>
      <c r="H10" s="41" t="n">
        <f aca="false">SUM(H11:H17)</f>
        <v>29536</v>
      </c>
      <c r="I10" s="42" t="n">
        <f aca="false">IF(G10=0,0,(SUM((H10/G10))))</f>
        <v>0.76976543993987</v>
      </c>
      <c r="J10" s="40" t="n">
        <f aca="false">SUM(J11:J17)</f>
        <v>31217.425</v>
      </c>
      <c r="K10" s="41" t="n">
        <f aca="false">SUM(K11:K17)</f>
        <v>31217.425</v>
      </c>
      <c r="L10" s="41" t="n">
        <f aca="false">SUM(L11:L17)</f>
        <v>33013</v>
      </c>
      <c r="M10" s="42" t="n">
        <f aca="false">IF(K10=0,0,(SUM((L10/K10))))</f>
        <v>1.05751835713548</v>
      </c>
      <c r="N10" s="40" t="n">
        <f aca="false">SUM(N11:N17)</f>
        <v>27609.333</v>
      </c>
      <c r="O10" s="41" t="n">
        <f aca="false">SUM(O11:O17)</f>
        <v>62688.712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50219.321</v>
      </c>
      <c r="S10" s="41" t="n">
        <f aca="false">SUM(S11:S17)</f>
        <v>47509.881</v>
      </c>
      <c r="T10" s="43" t="n">
        <f aca="false">SUM(T11:T17)</f>
        <v>50757.969</v>
      </c>
    </row>
    <row r="11" customFormat="false" ht="12.75" hidden="false" customHeight="false" outlineLevel="0" collapsed="false">
      <c r="A11" s="45" t="s">
        <v>18</v>
      </c>
      <c r="B11" s="31" t="n">
        <v>2259.93</v>
      </c>
      <c r="C11" s="32" t="n">
        <v>2259.93</v>
      </c>
      <c r="D11" s="32" t="n">
        <v>2400</v>
      </c>
      <c r="E11" s="65" t="n">
        <f aca="false">IF(C11=0,0,(SUM((D11/C11))))</f>
        <v>1.06197979583438</v>
      </c>
      <c r="F11" s="31" t="n">
        <v>0</v>
      </c>
      <c r="G11" s="32" t="n">
        <v>0</v>
      </c>
      <c r="H11" s="32" t="n">
        <v>0</v>
      </c>
      <c r="I11" s="65" t="n">
        <f aca="false">IF(G11=0,0,(SUM((H11/G11))))</f>
        <v>0</v>
      </c>
      <c r="J11" s="31" t="n">
        <v>2426.5</v>
      </c>
      <c r="K11" s="32" t="n">
        <v>2426.5</v>
      </c>
      <c r="L11" s="32" t="n">
        <v>2424</v>
      </c>
      <c r="M11" s="65" t="n">
        <f aca="false">IF(K11=0,0,(SUM((L11/K11))))</f>
        <v>0.998969709458067</v>
      </c>
      <c r="N11" s="31" t="n">
        <v>2559.958</v>
      </c>
      <c r="O11" s="32" t="n">
        <v>2559.958</v>
      </c>
      <c r="P11" s="32"/>
      <c r="Q11" s="65" t="n">
        <f aca="false">IF(O11=0,0,(SUM((P11/O11))))</f>
        <v>0</v>
      </c>
      <c r="R11" s="31" t="n">
        <v>2018.966</v>
      </c>
      <c r="S11" s="32" t="n">
        <v>2140.104</v>
      </c>
      <c r="T11" s="47" t="n">
        <v>2257.81</v>
      </c>
    </row>
    <row r="12" customFormat="false" ht="12.75" hidden="false" customHeight="false" outlineLevel="0" collapsed="false">
      <c r="A12" s="45" t="s">
        <v>19</v>
      </c>
      <c r="B12" s="31" t="n">
        <v>12249.812</v>
      </c>
      <c r="C12" s="32" t="n">
        <v>12249.812</v>
      </c>
      <c r="D12" s="32" t="n">
        <v>14269</v>
      </c>
      <c r="E12" s="65" t="n">
        <f aca="false">IF(C12=0,0,(SUM((D12/C12))))</f>
        <v>1.16483420316981</v>
      </c>
      <c r="F12" s="31" t="n">
        <v>12290.315</v>
      </c>
      <c r="G12" s="32" t="n">
        <v>12290.315</v>
      </c>
      <c r="H12" s="32" t="n">
        <v>13973</v>
      </c>
      <c r="I12" s="65" t="n">
        <f aca="false">IF(G12=0,0,(SUM((H12/G12))))</f>
        <v>1.13691146239946</v>
      </c>
      <c r="J12" s="31" t="n">
        <v>13327.074</v>
      </c>
      <c r="K12" s="32" t="n">
        <v>13327.074</v>
      </c>
      <c r="L12" s="32" t="n">
        <v>10803</v>
      </c>
      <c r="M12" s="65" t="n">
        <f aca="false">IF(K12=0,0,(SUM((L12/K12))))</f>
        <v>0.810605538770176</v>
      </c>
      <c r="N12" s="31" t="n">
        <v>13457.35</v>
      </c>
      <c r="O12" s="32" t="n">
        <v>13457.35</v>
      </c>
      <c r="P12" s="32"/>
      <c r="Q12" s="65" t="n">
        <f aca="false">IF(O12=0,0,(SUM((P12/O12))))</f>
        <v>0</v>
      </c>
      <c r="R12" s="31" t="n">
        <v>13986.005</v>
      </c>
      <c r="S12" s="32" t="n">
        <v>14825.164</v>
      </c>
      <c r="T12" s="47" t="n">
        <v>15640.54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530.786</v>
      </c>
      <c r="C14" s="32" t="n">
        <v>1530.786</v>
      </c>
      <c r="D14" s="32" t="n">
        <v>2254</v>
      </c>
      <c r="E14" s="65" t="n">
        <f aca="false">IF(C14=0,0,(SUM((D14/C14))))</f>
        <v>1.47244618124284</v>
      </c>
      <c r="F14" s="31" t="n">
        <v>0</v>
      </c>
      <c r="G14" s="32" t="n">
        <v>0</v>
      </c>
      <c r="H14" s="32" t="n">
        <v>1158</v>
      </c>
      <c r="I14" s="65" t="n">
        <f aca="false">IF(G14=0,0,(SUM((H14/G14))))</f>
        <v>0</v>
      </c>
      <c r="J14" s="31" t="n">
        <v>1846.25</v>
      </c>
      <c r="K14" s="32" t="n">
        <v>1846.25</v>
      </c>
      <c r="L14" s="32"/>
      <c r="M14" s="65" t="n">
        <f aca="false">IF(K14=0,0,(SUM((L14/K14))))</f>
        <v>0</v>
      </c>
      <c r="N14" s="31" t="n">
        <v>2829.979</v>
      </c>
      <c r="O14" s="32" t="n">
        <v>2829.979</v>
      </c>
      <c r="P14" s="32"/>
      <c r="Q14" s="65" t="n">
        <f aca="false">IF(O14=0,0,(SUM((P14/O14))))</f>
        <v>0</v>
      </c>
      <c r="R14" s="31" t="n">
        <v>7260.517</v>
      </c>
      <c r="S14" s="32" t="n">
        <v>7420.548</v>
      </c>
      <c r="T14" s="47" t="n">
        <v>7828.678</v>
      </c>
    </row>
    <row r="15" customFormat="false" ht="13.35" hidden="false" customHeight="true" outlineLevel="0" collapsed="false">
      <c r="A15" s="45" t="s">
        <v>22</v>
      </c>
      <c r="B15" s="31" t="n">
        <v>7189</v>
      </c>
      <c r="C15" s="32" t="n">
        <v>7189</v>
      </c>
      <c r="D15" s="32" t="n">
        <v>6914</v>
      </c>
      <c r="E15" s="65" t="n">
        <f aca="false">IF(C15=0,0,(SUM((D15/C15))))</f>
        <v>0.961747113645848</v>
      </c>
      <c r="F15" s="31" t="n">
        <v>0</v>
      </c>
      <c r="G15" s="32" t="n">
        <v>0</v>
      </c>
      <c r="H15" s="32" t="n">
        <v>7597</v>
      </c>
      <c r="I15" s="65" t="n">
        <f aca="false">IF(G15=0,0,(SUM((H15/G15))))</f>
        <v>0</v>
      </c>
      <c r="J15" s="31" t="n">
        <v>11176.526</v>
      </c>
      <c r="K15" s="32" t="n">
        <v>11176.526</v>
      </c>
      <c r="L15" s="32" t="n">
        <v>11691</v>
      </c>
      <c r="M15" s="65" t="n">
        <f aca="false">IF(K15=0,0,(SUM((L15/K15))))</f>
        <v>1.04603165599042</v>
      </c>
      <c r="N15" s="31" t="n">
        <v>7094</v>
      </c>
      <c r="O15" s="32" t="n">
        <v>42173.379</v>
      </c>
      <c r="P15" s="32"/>
      <c r="Q15" s="65" t="n">
        <f aca="false">IF(O15=0,0,(SUM((P15/O15))))</f>
        <v>0</v>
      </c>
      <c r="R15" s="31" t="n">
        <v>23550</v>
      </c>
      <c r="S15" s="32" t="n">
        <v>19481</v>
      </c>
      <c r="T15" s="47" t="n">
        <v>2120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65.905</v>
      </c>
      <c r="C17" s="32" t="n">
        <v>2265.905</v>
      </c>
      <c r="D17" s="32" t="n">
        <v>2262</v>
      </c>
      <c r="E17" s="65" t="n">
        <f aca="false">IF(C17=0,0,(SUM((D17/C17))))</f>
        <v>0.998276626778263</v>
      </c>
      <c r="F17" s="31" t="n">
        <v>26079.815</v>
      </c>
      <c r="G17" s="32" t="n">
        <v>26079.815</v>
      </c>
      <c r="H17" s="32" t="n">
        <v>6808</v>
      </c>
      <c r="I17" s="65" t="n">
        <f aca="false">IF(G17=0,0,(SUM((H17/G17))))</f>
        <v>0.261044796521755</v>
      </c>
      <c r="J17" s="31" t="n">
        <v>2441.075</v>
      </c>
      <c r="K17" s="32" t="n">
        <v>2441.075</v>
      </c>
      <c r="L17" s="32" t="n">
        <v>8095</v>
      </c>
      <c r="M17" s="65" t="n">
        <f aca="false">IF(K17=0,0,(SUM((L17/K17))))</f>
        <v>3.31616193685159</v>
      </c>
      <c r="N17" s="31" t="n">
        <v>1668.046</v>
      </c>
      <c r="O17" s="32" t="n">
        <v>1668.046</v>
      </c>
      <c r="P17" s="32"/>
      <c r="Q17" s="65" t="n">
        <f aca="false">IF(O17=0,0,(SUM((P17/O17))))</f>
        <v>0</v>
      </c>
      <c r="R17" s="31" t="n">
        <v>3403.83300000001</v>
      </c>
      <c r="S17" s="32" t="n">
        <v>3643.06500000001</v>
      </c>
      <c r="T17" s="47" t="n">
        <v>3826.93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225.901</v>
      </c>
      <c r="C19" s="41" t="n">
        <f aca="false">SUM(C20:C27)</f>
        <v>25225.901</v>
      </c>
      <c r="D19" s="41" t="n">
        <f aca="false">SUM(D20:D27)</f>
        <v>21314</v>
      </c>
      <c r="E19" s="42" t="n">
        <f aca="false">IF(C19=0,0,(SUM((D19/C19))))</f>
        <v>0.844925221897922</v>
      </c>
      <c r="F19" s="40" t="n">
        <f aca="false">SUM(F20:F27)</f>
        <v>38370.13</v>
      </c>
      <c r="G19" s="41" t="n">
        <f aca="false">SUM(G20:G27)</f>
        <v>38370.13</v>
      </c>
      <c r="H19" s="41" t="n">
        <f aca="false">SUM(H20:H27)</f>
        <v>35017</v>
      </c>
      <c r="I19" s="42" t="n">
        <f aca="false">IF(G19=0,0,(SUM((H19/G19))))</f>
        <v>0.912610929387</v>
      </c>
      <c r="J19" s="40" t="n">
        <f aca="false">SUM(J20:J27)</f>
        <v>30006.798</v>
      </c>
      <c r="K19" s="41" t="n">
        <f aca="false">SUM(K20:K27)</f>
        <v>30006.798</v>
      </c>
      <c r="L19" s="41" t="n">
        <f aca="false">SUM(L20:L27)</f>
        <v>29623</v>
      </c>
      <c r="M19" s="42" t="n">
        <f aca="false">IF(K19=0,0,(SUM((L19/K19))))</f>
        <v>0.987209631630806</v>
      </c>
      <c r="N19" s="40" t="n">
        <f aca="false">SUM(N20:N27)</f>
        <v>27610.133</v>
      </c>
      <c r="O19" s="41" t="n">
        <f aca="false">SUM(O20:O27)</f>
        <v>62435.57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50219.002</v>
      </c>
      <c r="S19" s="41" t="n">
        <f aca="false">SUM(S20:S27)</f>
        <v>47511.014</v>
      </c>
      <c r="T19" s="43" t="n">
        <f aca="false">SUM(T20:T27)</f>
        <v>50758.532</v>
      </c>
    </row>
    <row r="20" customFormat="false" ht="12.75" hidden="false" customHeight="false" outlineLevel="0" collapsed="false">
      <c r="A20" s="45" t="s">
        <v>26</v>
      </c>
      <c r="B20" s="31" t="n">
        <v>11958.094</v>
      </c>
      <c r="C20" s="32" t="n">
        <v>11958.094</v>
      </c>
      <c r="D20" s="32" t="n">
        <v>10523</v>
      </c>
      <c r="E20" s="65" t="n">
        <f aca="false">IF(C20=0,0,(SUM((D20/C20))))</f>
        <v>0.879989737494955</v>
      </c>
      <c r="F20" s="31" t="n">
        <v>13440.895</v>
      </c>
      <c r="G20" s="32" t="n">
        <v>13440.895</v>
      </c>
      <c r="H20" s="32" t="n">
        <v>1149</v>
      </c>
      <c r="I20" s="65" t="n">
        <f aca="false">IF(G20=0,0,(SUM((H20/G20))))</f>
        <v>0.0854853787638398</v>
      </c>
      <c r="J20" s="31" t="n">
        <v>13649.275</v>
      </c>
      <c r="K20" s="32" t="n">
        <v>13649.275</v>
      </c>
      <c r="L20" s="32" t="n">
        <v>15951</v>
      </c>
      <c r="M20" s="65" t="n">
        <f aca="false">IF(K20=0,0,(SUM((L20/K20))))</f>
        <v>1.16863349884884</v>
      </c>
      <c r="N20" s="31" t="n">
        <v>10914</v>
      </c>
      <c r="O20" s="32" t="n">
        <v>10914</v>
      </c>
      <c r="P20" s="32"/>
      <c r="Q20" s="65" t="n">
        <f aca="false">IF(O20=0,0,(SUM((P20/O20))))</f>
        <v>0</v>
      </c>
      <c r="R20" s="31" t="n">
        <v>17813.938</v>
      </c>
      <c r="S20" s="32" t="n">
        <v>18913.381</v>
      </c>
      <c r="T20" s="47" t="n">
        <v>19972.78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75.16</v>
      </c>
      <c r="C22" s="32" t="n">
        <v>1775.16</v>
      </c>
      <c r="D22" s="32" t="n">
        <v>907</v>
      </c>
      <c r="E22" s="65" t="n">
        <f aca="false">IF(C22=0,0,(SUM((D22/C22))))</f>
        <v>0.510939858942293</v>
      </c>
      <c r="F22" s="31" t="n">
        <v>2705.199</v>
      </c>
      <c r="G22" s="32" t="n">
        <v>2705.199</v>
      </c>
      <c r="H22" s="32" t="n">
        <v>907</v>
      </c>
      <c r="I22" s="65" t="n">
        <f aca="false">IF(G22=0,0,(SUM((H22/G22))))</f>
        <v>0.335280325033389</v>
      </c>
      <c r="J22" s="31" t="n">
        <v>2354.253</v>
      </c>
      <c r="K22" s="32" t="n">
        <v>2354.253</v>
      </c>
      <c r="L22" s="32" t="n">
        <v>1064</v>
      </c>
      <c r="M22" s="65" t="n">
        <f aca="false">IF(K22=0,0,(SUM((L22/K22))))</f>
        <v>0.45194802767587</v>
      </c>
      <c r="N22" s="31" t="n">
        <v>3398.615</v>
      </c>
      <c r="O22" s="32" t="n">
        <v>3398.615</v>
      </c>
      <c r="P22" s="32"/>
      <c r="Q22" s="65" t="n">
        <f aca="false">IF(O22=0,0,(SUM((P22/O22))))</f>
        <v>0</v>
      </c>
      <c r="R22" s="31" t="n">
        <v>2628.753</v>
      </c>
      <c r="S22" s="32" t="n">
        <v>2903.677</v>
      </c>
      <c r="T22" s="47" t="n">
        <v>5087.1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117</v>
      </c>
      <c r="E24" s="65" t="n">
        <f aca="false">IF(C24=0,0,(SUM((D24/C24))))</f>
        <v>0</v>
      </c>
      <c r="F24" s="31" t="n">
        <v>0</v>
      </c>
      <c r="G24" s="32" t="n">
        <v>0</v>
      </c>
      <c r="H24" s="32" t="n">
        <v>117</v>
      </c>
      <c r="I24" s="65" t="n">
        <f aca="false">IF(G24=0,0,(SUM((H24/G24))))</f>
        <v>0</v>
      </c>
      <c r="J24" s="31" t="n">
        <v>164.535</v>
      </c>
      <c r="K24" s="32" t="n">
        <v>164.535</v>
      </c>
      <c r="L24" s="32" t="n">
        <v>106</v>
      </c>
      <c r="M24" s="65" t="n">
        <f aca="false">IF(K24=0,0,(SUM((L24/K24))))</f>
        <v>0.644239827392348</v>
      </c>
      <c r="N24" s="31" t="n">
        <v>44.518</v>
      </c>
      <c r="O24" s="32" t="n">
        <v>44.518</v>
      </c>
      <c r="P24" s="32"/>
      <c r="Q24" s="65" t="n">
        <f aca="false">IF(O24=0,0,(SUM((P24/O24))))</f>
        <v>0</v>
      </c>
      <c r="R24" s="31" t="n">
        <v>7.566</v>
      </c>
      <c r="S24" s="32" t="n">
        <v>7.566</v>
      </c>
      <c r="T24" s="47" t="n">
        <v>7.566</v>
      </c>
    </row>
    <row r="25" customFormat="false" ht="13.35" hidden="false" customHeight="true" outlineLevel="0" collapsed="false">
      <c r="A25" s="45" t="s">
        <v>31</v>
      </c>
      <c r="B25" s="31" t="n">
        <v>4420</v>
      </c>
      <c r="C25" s="32" t="n">
        <v>4420</v>
      </c>
      <c r="D25" s="32" t="n">
        <v>9621</v>
      </c>
      <c r="E25" s="65" t="n">
        <f aca="false">IF(C25=0,0,(SUM((D25/C25))))</f>
        <v>2.17669683257919</v>
      </c>
      <c r="F25" s="31" t="n">
        <v>10346.587</v>
      </c>
      <c r="G25" s="32" t="n">
        <v>10346.587</v>
      </c>
      <c r="H25" s="32" t="n">
        <v>10636</v>
      </c>
      <c r="I25" s="65" t="n">
        <f aca="false">IF(G25=0,0,(SUM((H25/G25))))</f>
        <v>1.02797183264394</v>
      </c>
      <c r="J25" s="31" t="n">
        <v>5567.119</v>
      </c>
      <c r="K25" s="32" t="n">
        <v>5567.119</v>
      </c>
      <c r="L25" s="32" t="n">
        <v>5837</v>
      </c>
      <c r="M25" s="65" t="n">
        <f aca="false">IF(K25=0,0,(SUM((L25/K25))))</f>
        <v>1.04847767759231</v>
      </c>
      <c r="N25" s="31" t="n">
        <v>5857</v>
      </c>
      <c r="O25" s="32" t="n">
        <v>40682.613</v>
      </c>
      <c r="P25" s="32"/>
      <c r="Q25" s="65" t="n">
        <f aca="false">IF(O25=0,0,(SUM((P25/O25))))</f>
        <v>0</v>
      </c>
      <c r="R25" s="31" t="n">
        <v>6460.745</v>
      </c>
      <c r="S25" s="32" t="n">
        <v>6848.39</v>
      </c>
      <c r="T25" s="47" t="n">
        <v>7225.05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072.647</v>
      </c>
      <c r="C27" s="31" t="n">
        <v>7072.647</v>
      </c>
      <c r="D27" s="32" t="n">
        <v>146</v>
      </c>
      <c r="E27" s="65" t="n">
        <f aca="false">IF(C27=0,0,(SUM((D27/C27))))</f>
        <v>0.0206429078108946</v>
      </c>
      <c r="F27" s="31" t="n">
        <v>11877.449</v>
      </c>
      <c r="G27" s="32" t="n">
        <v>11877.449</v>
      </c>
      <c r="H27" s="32" t="n">
        <v>22208</v>
      </c>
      <c r="I27" s="65" t="n">
        <f aca="false">IF(G27=0,0,(SUM((H27/G27))))</f>
        <v>1.8697617645001</v>
      </c>
      <c r="J27" s="31" t="n">
        <v>8271.616</v>
      </c>
      <c r="K27" s="31" t="n">
        <v>8271.616</v>
      </c>
      <c r="L27" s="32" t="n">
        <v>6665</v>
      </c>
      <c r="M27" s="65" t="n">
        <f aca="false">IF(K27=0,0,(SUM((L27/K27))))</f>
        <v>0.805767579152611</v>
      </c>
      <c r="N27" s="31" t="n">
        <v>7396</v>
      </c>
      <c r="O27" s="32" t="n">
        <v>7395.83100000001</v>
      </c>
      <c r="P27" s="32"/>
      <c r="Q27" s="65" t="n">
        <f aca="false">IF(O27=0,0,(SUM((P27/O27))))</f>
        <v>0</v>
      </c>
      <c r="R27" s="31" t="n">
        <v>23308</v>
      </c>
      <c r="S27" s="32" t="n">
        <v>18838</v>
      </c>
      <c r="T27" s="47" t="n">
        <v>1846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69.532000000003</v>
      </c>
      <c r="C29" s="51" t="n">
        <f aca="false">SUM(C10-C19)</f>
        <v>269.532000000003</v>
      </c>
      <c r="D29" s="51" t="n">
        <f aca="false">SUM(D10-D19)</f>
        <v>6785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-5481</v>
      </c>
      <c r="I29" s="52"/>
      <c r="J29" s="50" t="n">
        <f aca="false">SUM(J10-J19)</f>
        <v>1210.627</v>
      </c>
      <c r="K29" s="51" t="n">
        <f aca="false">SUM(K10-K19)</f>
        <v>1210.627</v>
      </c>
      <c r="L29" s="51" t="n">
        <f aca="false">SUM(L10-L19)</f>
        <v>3390</v>
      </c>
      <c r="M29" s="52"/>
      <c r="N29" s="50" t="n">
        <f aca="false">SUM(N10-N19)</f>
        <v>-0.799999999995634</v>
      </c>
      <c r="O29" s="51" t="n">
        <f aca="false">SUM(O10-O19)</f>
        <v>253.134999999995</v>
      </c>
      <c r="P29" s="51" t="n">
        <f aca="false">SUM(P10-P19)</f>
        <v>0</v>
      </c>
      <c r="Q29" s="52"/>
      <c r="R29" s="50" t="n">
        <f aca="false">SUM(R10-R19)</f>
        <v>0.319000000003143</v>
      </c>
      <c r="S29" s="51" t="n">
        <f aca="false">SUM(S10-S19)</f>
        <v>-1.13299999999435</v>
      </c>
      <c r="T29" s="53" t="n">
        <f aca="false">SUM(T10-T19)</f>
        <v>-0.56300000000192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500</v>
      </c>
      <c r="C35" s="41" t="n">
        <f aca="false">SUM(C36:C39)</f>
        <v>8500</v>
      </c>
      <c r="D35" s="41" t="n">
        <f aca="false">SUM(D36:D39)</f>
        <v>109</v>
      </c>
      <c r="E35" s="42" t="n">
        <f aca="false">IF(C35=0,0,(SUM((D35/C35))))</f>
        <v>0.0128235294117647</v>
      </c>
      <c r="F35" s="40" t="n">
        <f aca="false">SUM(F36:F39)</f>
        <v>30200</v>
      </c>
      <c r="G35" s="41" t="n">
        <f aca="false">SUM(G36:G39)</f>
        <v>32575</v>
      </c>
      <c r="H35" s="41" t="n">
        <f aca="false">SUM(H36:H39)</f>
        <v>3876</v>
      </c>
      <c r="I35" s="42" t="n">
        <f aca="false">IF(G35=0,0,(SUM((H35/G35))))</f>
        <v>0.118986953184958</v>
      </c>
      <c r="J35" s="40" t="n">
        <f aca="false">SUM(J36:J39)</f>
        <v>38246.899</v>
      </c>
      <c r="K35" s="41" t="n">
        <f aca="false">SUM(K36:K39)</f>
        <v>38246.899</v>
      </c>
      <c r="L35" s="41" t="n">
        <f aca="false">SUM(L36:L39)</f>
        <v>49947</v>
      </c>
      <c r="M35" s="42" t="n">
        <f aca="false">IF(K35=0,0,(SUM((L35/K35))))</f>
        <v>1.30590979415089</v>
      </c>
      <c r="N35" s="40" t="n">
        <f aca="false">SUM(N36:N39)</f>
        <v>34870.63</v>
      </c>
      <c r="O35" s="41" t="n">
        <f aca="false">SUM(O36:O39)</f>
        <v>34870.63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9601.066</v>
      </c>
      <c r="S35" s="41" t="n">
        <f aca="false">SUM(S36:S39)</f>
        <v>35667</v>
      </c>
      <c r="T35" s="43" t="n">
        <f aca="false">SUM(T36:T39)</f>
        <v>4548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500</v>
      </c>
      <c r="C38" s="32" t="n">
        <v>8500</v>
      </c>
      <c r="D38" s="32" t="n">
        <v>109</v>
      </c>
      <c r="E38" s="65" t="n">
        <f aca="false">IF(C38=0,0,(SUM((D38/C38))))</f>
        <v>0.0128235294117647</v>
      </c>
      <c r="F38" s="31" t="n">
        <v>30200</v>
      </c>
      <c r="G38" s="32" t="n">
        <v>32575</v>
      </c>
      <c r="H38" s="32" t="n">
        <v>3876</v>
      </c>
      <c r="I38" s="65" t="n">
        <f aca="false">IF(G38=0,0,(SUM((H38/G38))))</f>
        <v>0.118986953184958</v>
      </c>
      <c r="J38" s="31" t="n">
        <v>32988.318</v>
      </c>
      <c r="K38" s="32" t="n">
        <v>32988.318</v>
      </c>
      <c r="L38" s="32" t="n">
        <v>49947</v>
      </c>
      <c r="M38" s="65" t="n">
        <f aca="false">IF(K38=0,0,(SUM((L38/K38))))</f>
        <v>1.51408143937499</v>
      </c>
      <c r="N38" s="31" t="n">
        <v>34870.63</v>
      </c>
      <c r="O38" s="32" t="n">
        <v>34870.63</v>
      </c>
      <c r="P38" s="32"/>
      <c r="Q38" s="65" t="n">
        <f aca="false">IF(O38=0,0,(SUM((P38/O38))))</f>
        <v>0</v>
      </c>
      <c r="R38" s="31" t="n">
        <v>29601.066</v>
      </c>
      <c r="S38" s="32" t="n">
        <v>35667</v>
      </c>
      <c r="T38" s="47" t="n">
        <v>45488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/>
      <c r="I39" s="65" t="n">
        <f aca="false">IF(G39=0,0,(SUM((H39/G39))))</f>
        <v>0</v>
      </c>
      <c r="J39" s="31" t="n">
        <v>5258.581</v>
      </c>
      <c r="K39" s="32" t="n">
        <v>5258.581</v>
      </c>
      <c r="L39" s="32"/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500</v>
      </c>
      <c r="C41" s="41" t="n">
        <f aca="false">SUM(C42:C46)</f>
        <v>8500</v>
      </c>
      <c r="D41" s="41" t="n">
        <f aca="false">SUM(D42:D46)</f>
        <v>109</v>
      </c>
      <c r="E41" s="42" t="n">
        <f aca="false">IF(C41=0,0,(SUM((D41/C41))))</f>
        <v>0.0128235294117647</v>
      </c>
      <c r="F41" s="40" t="n">
        <f aca="false">SUM(F42:F46)</f>
        <v>30200</v>
      </c>
      <c r="G41" s="41" t="n">
        <f aca="false">SUM(G42:G46)</f>
        <v>32575</v>
      </c>
      <c r="H41" s="41" t="n">
        <f aca="false">SUM(H42:H46)</f>
        <v>3876</v>
      </c>
      <c r="I41" s="42" t="n">
        <f aca="false">IF(G41=0,0,(SUM((H41/G41))))</f>
        <v>0.118986953184958</v>
      </c>
      <c r="J41" s="40" t="n">
        <f aca="false">SUM(J42:J46)</f>
        <v>38246.899</v>
      </c>
      <c r="K41" s="41" t="n">
        <f aca="false">SUM(K42:K46)</f>
        <v>38246.899</v>
      </c>
      <c r="L41" s="41" t="n">
        <f aca="false">SUM(L42:L46)</f>
        <v>49947</v>
      </c>
      <c r="M41" s="42" t="n">
        <f aca="false">IF(K41=0,0,(SUM((L41/K41))))</f>
        <v>1.30590979415089</v>
      </c>
      <c r="N41" s="40" t="n">
        <f aca="false">SUM(N42:N46)</f>
        <v>34870.63</v>
      </c>
      <c r="O41" s="41" t="n">
        <f aca="false">SUM(O42:O46)</f>
        <v>34870.63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9601.066</v>
      </c>
      <c r="S41" s="41" t="n">
        <f aca="false">SUM(S42:S46)</f>
        <v>35667</v>
      </c>
      <c r="T41" s="43" t="n">
        <f aca="false">SUM(T42:T46)</f>
        <v>45488</v>
      </c>
    </row>
    <row r="42" customFormat="false" ht="12.75" hidden="false" customHeight="false" outlineLevel="0" collapsed="false">
      <c r="A42" s="45" t="s">
        <v>41</v>
      </c>
      <c r="B42" s="31" t="n">
        <v>2200</v>
      </c>
      <c r="C42" s="32" t="n">
        <v>2200</v>
      </c>
      <c r="D42" s="32" t="n">
        <v>74</v>
      </c>
      <c r="E42" s="65" t="n">
        <f aca="false">IF(C42=0,0,(SUM((D42/C42))))</f>
        <v>0.0336363636363636</v>
      </c>
      <c r="F42" s="31" t="n">
        <v>0</v>
      </c>
      <c r="G42" s="32" t="n">
        <v>10771.326</v>
      </c>
      <c r="H42" s="32" t="n">
        <v>1870</v>
      </c>
      <c r="I42" s="65" t="n">
        <f aca="false">IF(G42=0,0,(SUM((H42/G42))))</f>
        <v>0.173609080256228</v>
      </c>
      <c r="J42" s="31" t="n">
        <v>11525.319</v>
      </c>
      <c r="K42" s="32" t="n">
        <v>11525.319</v>
      </c>
      <c r="L42" s="32"/>
      <c r="M42" s="65" t="n">
        <f aca="false">IF(K42=0,0,(SUM((L42/K42))))</f>
        <v>0</v>
      </c>
      <c r="N42" s="31" t="n">
        <v>4336.3</v>
      </c>
      <c r="O42" s="32" t="n">
        <v>4336.3</v>
      </c>
      <c r="P42" s="32"/>
      <c r="Q42" s="65" t="n">
        <f aca="false">IF(O42=0,0,(SUM((P42/O42))))</f>
        <v>0</v>
      </c>
      <c r="R42" s="31" t="n">
        <v>10857.264</v>
      </c>
      <c r="S42" s="32" t="n">
        <v>11792.994</v>
      </c>
      <c r="T42" s="47" t="n">
        <v>11048.647</v>
      </c>
    </row>
    <row r="43" customFormat="false" ht="13.35" hidden="false" customHeight="true" outlineLevel="0" collapsed="false">
      <c r="A43" s="45" t="s">
        <v>42</v>
      </c>
      <c r="B43" s="31" t="n">
        <v>1000</v>
      </c>
      <c r="C43" s="32" t="n">
        <v>1000</v>
      </c>
      <c r="D43" s="32"/>
      <c r="E43" s="65" t="n">
        <f aca="false">IF(C43=0,0,(SUM((D43/C43))))</f>
        <v>0</v>
      </c>
      <c r="F43" s="31" t="n">
        <v>0</v>
      </c>
      <c r="G43" s="32" t="n">
        <v>9429.345</v>
      </c>
      <c r="H43" s="32"/>
      <c r="I43" s="65" t="n">
        <f aca="false">IF(G43=0,0,(SUM((H43/G43))))</f>
        <v>0</v>
      </c>
      <c r="J43" s="31" t="n">
        <v>1060.766</v>
      </c>
      <c r="K43" s="32" t="n">
        <v>1060.766</v>
      </c>
      <c r="L43" s="32"/>
      <c r="M43" s="65" t="n">
        <f aca="false">IF(K43=0,0,(SUM((L43/K43))))</f>
        <v>0</v>
      </c>
      <c r="N43" s="31" t="n">
        <v>19430.23</v>
      </c>
      <c r="O43" s="32" t="n">
        <v>19430.23</v>
      </c>
      <c r="P43" s="32"/>
      <c r="Q43" s="65" t="n">
        <f aca="false">IF(O43=0,0,(SUM((P43/O43))))</f>
        <v>0</v>
      </c>
      <c r="R43" s="31" t="n">
        <v>17000</v>
      </c>
      <c r="S43" s="32" t="n">
        <v>21644</v>
      </c>
      <c r="T43" s="47" t="n">
        <v>3259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00</v>
      </c>
      <c r="C45" s="32" t="n">
        <v>1100</v>
      </c>
      <c r="D45" s="32"/>
      <c r="E45" s="65" t="n">
        <f aca="false">IF(C45=0,0,(SUM((D45/C45))))</f>
        <v>0</v>
      </c>
      <c r="F45" s="31" t="n">
        <v>30200</v>
      </c>
      <c r="G45" s="32" t="n">
        <v>30200</v>
      </c>
      <c r="H45" s="32"/>
      <c r="I45" s="65" t="n">
        <f aca="false">IF(G45=0,0,(SUM((H45/G45))))</f>
        <v>0</v>
      </c>
      <c r="J45" s="31" t="n">
        <v>12076.912</v>
      </c>
      <c r="K45" s="32" t="n">
        <v>12076.912</v>
      </c>
      <c r="L45" s="32" t="n">
        <v>6295</v>
      </c>
      <c r="M45" s="65" t="n">
        <f aca="false">IF(K45=0,0,(SUM((L45/K45))))</f>
        <v>0.521242516298868</v>
      </c>
      <c r="N45" s="31" t="n">
        <v>1500</v>
      </c>
      <c r="O45" s="32" t="n">
        <v>1500</v>
      </c>
      <c r="P45" s="32"/>
      <c r="Q45" s="65" t="n">
        <f aca="false">IF(O45=0,0,(SUM((P45/O45))))</f>
        <v>0</v>
      </c>
      <c r="R45" s="31" t="n">
        <v>1743.802</v>
      </c>
      <c r="S45" s="32" t="n">
        <v>2230.006</v>
      </c>
      <c r="T45" s="47" t="n">
        <v>1843.353</v>
      </c>
    </row>
    <row r="46" customFormat="false" ht="12.75" hidden="false" customHeight="true" outlineLevel="0" collapsed="false">
      <c r="A46" s="45" t="s">
        <v>45</v>
      </c>
      <c r="B46" s="31" t="n">
        <v>4200</v>
      </c>
      <c r="C46" s="32" t="n">
        <v>4200</v>
      </c>
      <c r="D46" s="32" t="n">
        <v>35</v>
      </c>
      <c r="E46" s="65" t="n">
        <f aca="false">IF(C46=0,0,(SUM((D46/C46))))</f>
        <v>0.00833333333333333</v>
      </c>
      <c r="F46" s="31" t="n">
        <v>0</v>
      </c>
      <c r="G46" s="32" t="n">
        <v>-17825.671</v>
      </c>
      <c r="H46" s="32" t="n">
        <v>2006</v>
      </c>
      <c r="I46" s="65" t="n">
        <f aca="false">IF(G46=0,0,(SUM((H46/G46))))</f>
        <v>-0.112534333209673</v>
      </c>
      <c r="J46" s="31" t="n">
        <v>13583.902</v>
      </c>
      <c r="K46" s="32" t="n">
        <v>13583.902</v>
      </c>
      <c r="L46" s="32" t="n">
        <v>43652</v>
      </c>
      <c r="M46" s="65" t="n">
        <f aca="false">IF(K46=0,0,(SUM((L46/K46))))</f>
        <v>3.21350963809957</v>
      </c>
      <c r="N46" s="31" t="n">
        <v>9604.1</v>
      </c>
      <c r="O46" s="32" t="n">
        <v>9604.1</v>
      </c>
      <c r="P46" s="32"/>
      <c r="Q46" s="65" t="n">
        <f aca="false">IF(O46=0,0,(SUM((P46/O46))))</f>
        <v>0</v>
      </c>
      <c r="R46" s="31" t="n">
        <v>0</v>
      </c>
      <c r="S46" s="32" t="n">
        <v>0</v>
      </c>
      <c r="T46" s="47" t="n">
        <v>2.72848410531878E-01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5225.901</v>
      </c>
      <c r="C53" s="67" t="n">
        <f aca="false">SUM(C19)</f>
        <v>25225.901</v>
      </c>
      <c r="D53" s="67" t="n">
        <f aca="false">SUM(D19)</f>
        <v>21314</v>
      </c>
      <c r="E53" s="59" t="n">
        <f aca="false">IF(C53=0,0,(SUM((D53/C53))))</f>
        <v>0.844925221897922</v>
      </c>
      <c r="F53" s="66" t="n">
        <f aca="false">SUM(F19)</f>
        <v>38370.13</v>
      </c>
      <c r="G53" s="67" t="n">
        <f aca="false">SUM(G19)</f>
        <v>38370.13</v>
      </c>
      <c r="H53" s="67" t="n">
        <f aca="false">SUM(H19)</f>
        <v>35017</v>
      </c>
      <c r="I53" s="59" t="n">
        <f aca="false">IF(G53=0,0,(SUM((H53/G53))))</f>
        <v>0.912610929387</v>
      </c>
      <c r="J53" s="66" t="n">
        <f aca="false">SUM(J19)</f>
        <v>30006.798</v>
      </c>
      <c r="K53" s="67" t="n">
        <f aca="false">SUM(K19)</f>
        <v>30006.798</v>
      </c>
      <c r="L53" s="67" t="n">
        <f aca="false">SUM(L19)</f>
        <v>29623</v>
      </c>
      <c r="M53" s="59" t="n">
        <f aca="false">IF(K53=0,0,(SUM((L53/K53))))</f>
        <v>0.987209631630806</v>
      </c>
      <c r="N53" s="66" t="n">
        <f aca="false">SUM(N19)</f>
        <v>27610.133</v>
      </c>
      <c r="O53" s="67" t="n">
        <f aca="false">SUM(O19)</f>
        <v>62435.577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50219.002</v>
      </c>
      <c r="S53" s="67" t="n">
        <f aca="false">SUM(S19)</f>
        <v>47511.014</v>
      </c>
      <c r="T53" s="68" t="n">
        <f aca="false">SUM(T19)</f>
        <v>50758.53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8500</v>
      </c>
      <c r="C54" s="67" t="n">
        <f aca="false">SUM(C41)</f>
        <v>8500</v>
      </c>
      <c r="D54" s="67" t="n">
        <f aca="false">SUM(D41)</f>
        <v>109</v>
      </c>
      <c r="E54" s="59" t="n">
        <f aca="false">IF(C54=0,0,(SUM((D54/C54))))</f>
        <v>0.0128235294117647</v>
      </c>
      <c r="F54" s="66" t="n">
        <f aca="false">SUM(F41)</f>
        <v>30200</v>
      </c>
      <c r="G54" s="67" t="n">
        <f aca="false">SUM(G41)</f>
        <v>32575</v>
      </c>
      <c r="H54" s="67" t="n">
        <f aca="false">SUM(H41)</f>
        <v>3876</v>
      </c>
      <c r="I54" s="59" t="n">
        <f aca="false">IF(G54=0,0,(SUM((H54/G54))))</f>
        <v>0.118986953184958</v>
      </c>
      <c r="J54" s="66" t="n">
        <f aca="false">SUM(J41)</f>
        <v>38246.899</v>
      </c>
      <c r="K54" s="67" t="n">
        <f aca="false">SUM(K41)</f>
        <v>38246.899</v>
      </c>
      <c r="L54" s="67" t="n">
        <f aca="false">SUM(L41)</f>
        <v>49947</v>
      </c>
      <c r="M54" s="59" t="n">
        <f aca="false">IF(K54=0,0,(SUM((L54/K54))))</f>
        <v>1.30590979415089</v>
      </c>
      <c r="N54" s="66" t="n">
        <f aca="false">SUM(N41)</f>
        <v>34870.63</v>
      </c>
      <c r="O54" s="67" t="n">
        <f aca="false">SUM(O41)</f>
        <v>34870.63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29601.066</v>
      </c>
      <c r="S54" s="67" t="n">
        <f aca="false">SUM(S41)</f>
        <v>35667</v>
      </c>
      <c r="T54" s="68" t="n">
        <f aca="false">SUM(T41)</f>
        <v>4548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3725.901</v>
      </c>
      <c r="C56" s="61" t="n">
        <f aca="false">SUM(C53:C54)</f>
        <v>33725.901</v>
      </c>
      <c r="D56" s="61" t="n">
        <f aca="false">SUM(D53:D54)</f>
        <v>21423</v>
      </c>
      <c r="E56" s="62" t="n">
        <f aca="false">IF(C56=0,0,(SUM((D56/C56))))</f>
        <v>0.635209123100966</v>
      </c>
      <c r="F56" s="60" t="n">
        <f aca="false">SUM(F53:F54)</f>
        <v>68570.13</v>
      </c>
      <c r="G56" s="61" t="n">
        <f aca="false">SUM(G53:G54)</f>
        <v>70945.13</v>
      </c>
      <c r="H56" s="61" t="n">
        <f aca="false">SUM(H53:H54)</f>
        <v>38893</v>
      </c>
      <c r="I56" s="62" t="n">
        <f aca="false">IF(G56=0,0,(SUM((H56/G56))))</f>
        <v>0.548212400202805</v>
      </c>
      <c r="J56" s="60" t="n">
        <f aca="false">SUM(J53:J54)</f>
        <v>68253.697</v>
      </c>
      <c r="K56" s="61" t="n">
        <f aca="false">SUM(K53:K54)</f>
        <v>68253.697</v>
      </c>
      <c r="L56" s="61" t="n">
        <f aca="false">SUM(L53:L54)</f>
        <v>79570</v>
      </c>
      <c r="M56" s="62" t="n">
        <f aca="false">IF(K56=0,0,(SUM((L56/K56))))</f>
        <v>1.16579765635259</v>
      </c>
      <c r="N56" s="60" t="n">
        <f aca="false">SUM(N53:N54)</f>
        <v>62480.763</v>
      </c>
      <c r="O56" s="61" t="n">
        <f aca="false">SUM(O53:O54)</f>
        <v>97306.207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79820.068</v>
      </c>
      <c r="S56" s="61" t="n">
        <f aca="false">SUM(S53:S54)</f>
        <v>83178.014</v>
      </c>
      <c r="T56" s="63" t="n">
        <f aca="false">SUM(T53:T54)</f>
        <v>96246.53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6505.278</v>
      </c>
      <c r="C10" s="41" t="n">
        <f aca="false">SUM(C11:C17)</f>
        <v>76505.278</v>
      </c>
      <c r="D10" s="41" t="n">
        <f aca="false">SUM(D11:D17)</f>
        <v>64233</v>
      </c>
      <c r="E10" s="42" t="n">
        <f aca="false">IF(C10=0,0,(SUM((D10/C10))))</f>
        <v>0.839589132660886</v>
      </c>
      <c r="F10" s="40" t="n">
        <f aca="false">SUM(F11:F17)</f>
        <v>88762.848</v>
      </c>
      <c r="G10" s="41" t="n">
        <f aca="false">SUM(G11:G17)</f>
        <v>88762.848</v>
      </c>
      <c r="H10" s="41" t="n">
        <f aca="false">SUM(H11:H17)</f>
        <v>68869</v>
      </c>
      <c r="I10" s="42" t="n">
        <f aca="false">IF(G10=0,0,(SUM((H10/G10))))</f>
        <v>0.775876411716758</v>
      </c>
      <c r="J10" s="40" t="n">
        <f aca="false">SUM(J11:J17)</f>
        <v>99669.594</v>
      </c>
      <c r="K10" s="41" t="n">
        <f aca="false">SUM(K11:K17)</f>
        <v>99669.594</v>
      </c>
      <c r="L10" s="41" t="n">
        <f aca="false">SUM(L11:L17)</f>
        <v>89032</v>
      </c>
      <c r="M10" s="42" t="n">
        <f aca="false">IF(K10=0,0,(SUM((L10/K10))))</f>
        <v>0.893271422375815</v>
      </c>
      <c r="N10" s="40" t="n">
        <f aca="false">SUM(N11:N17)</f>
        <v>187730.738</v>
      </c>
      <c r="O10" s="41" t="n">
        <f aca="false">SUM(O11:O17)</f>
        <v>179136.467</v>
      </c>
      <c r="P10" s="41" t="n">
        <f aca="false">SUM(P11:P17)</f>
        <v>154580</v>
      </c>
      <c r="Q10" s="42" t="n">
        <f aca="false">IF(O10=0,0,(SUM((P10/O10))))</f>
        <v>0.862917543193481</v>
      </c>
      <c r="R10" s="40" t="n">
        <f aca="false">SUM(R11:R17)</f>
        <v>201151.609</v>
      </c>
      <c r="S10" s="41" t="n">
        <f aca="false">SUM(S11:S17)</f>
        <v>212537.737</v>
      </c>
      <c r="T10" s="43" t="n">
        <f aca="false">SUM(T11:T17)</f>
        <v>233123.147</v>
      </c>
    </row>
    <row r="11" customFormat="false" ht="12.75" hidden="false" customHeight="false" outlineLevel="0" collapsed="false">
      <c r="A11" s="45" t="s">
        <v>18</v>
      </c>
      <c r="B11" s="31" t="n">
        <v>16926.2</v>
      </c>
      <c r="C11" s="32" t="n">
        <v>16926.2</v>
      </c>
      <c r="D11" s="32"/>
      <c r="E11" s="65" t="n">
        <f aca="false">IF(C11=0,0,(SUM((D11/C11))))</f>
        <v>0</v>
      </c>
      <c r="F11" s="31" t="n">
        <v>17122.721</v>
      </c>
      <c r="G11" s="32" t="n">
        <v>17122.721</v>
      </c>
      <c r="H11" s="32" t="n">
        <v>15976</v>
      </c>
      <c r="I11" s="65" t="n">
        <f aca="false">IF(G11=0,0,(SUM((H11/G11))))</f>
        <v>0.933029277297691</v>
      </c>
      <c r="J11" s="31" t="n">
        <v>18707.997</v>
      </c>
      <c r="K11" s="32" t="n">
        <v>18707.997</v>
      </c>
      <c r="L11" s="32" t="n">
        <v>18445</v>
      </c>
      <c r="M11" s="65" t="n">
        <f aca="false">IF(K11=0,0,(SUM((L11/K11))))</f>
        <v>0.985942001166667</v>
      </c>
      <c r="N11" s="31" t="n">
        <v>21615.299</v>
      </c>
      <c r="O11" s="32" t="n">
        <v>21615.299</v>
      </c>
      <c r="P11" s="32" t="n">
        <v>22681</v>
      </c>
      <c r="Q11" s="65" t="n">
        <f aca="false">IF(O11=0,0,(SUM((P11/O11))))</f>
        <v>1.04930308852077</v>
      </c>
      <c r="R11" s="31" t="n">
        <v>24432.394</v>
      </c>
      <c r="S11" s="32" t="n">
        <v>25898.338</v>
      </c>
      <c r="T11" s="47" t="n">
        <v>27452.238</v>
      </c>
    </row>
    <row r="12" customFormat="false" ht="12.75" hidden="false" customHeight="false" outlineLevel="0" collapsed="false">
      <c r="A12" s="45" t="s">
        <v>19</v>
      </c>
      <c r="B12" s="31" t="n">
        <v>1240.3</v>
      </c>
      <c r="C12" s="32" t="n">
        <v>1240.3</v>
      </c>
      <c r="D12" s="32"/>
      <c r="E12" s="65" t="n">
        <f aca="false">IF(C12=0,0,(SUM((D12/C12))))</f>
        <v>0</v>
      </c>
      <c r="F12" s="31" t="n">
        <v>740.3</v>
      </c>
      <c r="G12" s="32" t="n">
        <v>740.3</v>
      </c>
      <c r="H12" s="32" t="n">
        <v>772</v>
      </c>
      <c r="I12" s="65" t="n">
        <f aca="false">IF(G12=0,0,(SUM((H12/G12))))</f>
        <v>1.04282047818452</v>
      </c>
      <c r="J12" s="31" t="n">
        <v>7181.237</v>
      </c>
      <c r="K12" s="32" t="n">
        <v>7181.237</v>
      </c>
      <c r="L12" s="32" t="n">
        <v>861</v>
      </c>
      <c r="M12" s="65" t="n">
        <f aca="false">IF(K12=0,0,(SUM((L12/K12))))</f>
        <v>0.119895778401409</v>
      </c>
      <c r="N12" s="31" t="n">
        <v>71756.328</v>
      </c>
      <c r="O12" s="32" t="n">
        <v>63565.178</v>
      </c>
      <c r="P12" s="32" t="n">
        <v>39057</v>
      </c>
      <c r="Q12" s="65" t="n">
        <f aca="false">IF(O12=0,0,(SUM((P12/O12))))</f>
        <v>0.614440189249529</v>
      </c>
      <c r="R12" s="31" t="n">
        <v>71166.423</v>
      </c>
      <c r="S12" s="32" t="n">
        <v>68411.679</v>
      </c>
      <c r="T12" s="47" t="n">
        <v>61392.44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209.7</v>
      </c>
      <c r="G14" s="32" t="n">
        <v>209.7</v>
      </c>
      <c r="H14" s="32" t="n">
        <v>1596</v>
      </c>
      <c r="I14" s="65" t="n">
        <f aca="false">IF(G14=0,0,(SUM((H14/G14))))</f>
        <v>7.61087267525036</v>
      </c>
      <c r="J14" s="31" t="n">
        <v>1112</v>
      </c>
      <c r="K14" s="32" t="n">
        <v>1112</v>
      </c>
      <c r="L14" s="32" t="n">
        <v>2345</v>
      </c>
      <c r="M14" s="65" t="n">
        <f aca="false">IF(K14=0,0,(SUM((L14/K14))))</f>
        <v>2.10881294964029</v>
      </c>
      <c r="N14" s="31" t="n">
        <v>1283</v>
      </c>
      <c r="O14" s="32" t="n">
        <v>1283</v>
      </c>
      <c r="P14" s="32"/>
      <c r="Q14" s="65" t="n">
        <f aca="false">IF(O14=0,0,(SUM((P14/O14))))</f>
        <v>0</v>
      </c>
      <c r="R14" s="31" t="n">
        <v>1270</v>
      </c>
      <c r="S14" s="32" t="n">
        <v>1358.9</v>
      </c>
      <c r="T14" s="47" t="n">
        <v>1454.023</v>
      </c>
    </row>
    <row r="15" customFormat="false" ht="13.35" hidden="false" customHeight="true" outlineLevel="0" collapsed="false">
      <c r="A15" s="45" t="s">
        <v>22</v>
      </c>
      <c r="B15" s="31" t="n">
        <v>46174.4</v>
      </c>
      <c r="C15" s="32" t="n">
        <v>46174.4</v>
      </c>
      <c r="D15" s="32" t="n">
        <v>43991</v>
      </c>
      <c r="E15" s="65" t="n">
        <f aca="false">IF(C15=0,0,(SUM((D15/C15))))</f>
        <v>0.952714058006168</v>
      </c>
      <c r="F15" s="31" t="n">
        <v>62000.973</v>
      </c>
      <c r="G15" s="32" t="n">
        <v>62000.973</v>
      </c>
      <c r="H15" s="32" t="n">
        <v>49501</v>
      </c>
      <c r="I15" s="65" t="n">
        <f aca="false">IF(G15=0,0,(SUM((H15/G15))))</f>
        <v>0.798390696223429</v>
      </c>
      <c r="J15" s="31" t="n">
        <v>71530</v>
      </c>
      <c r="K15" s="32" t="n">
        <v>71530</v>
      </c>
      <c r="L15" s="32" t="n">
        <v>66535</v>
      </c>
      <c r="M15" s="65" t="n">
        <f aca="false">IF(K15=0,0,(SUM((L15/K15))))</f>
        <v>0.930169159793094</v>
      </c>
      <c r="N15" s="31" t="n">
        <v>84768</v>
      </c>
      <c r="O15" s="32" t="n">
        <v>84768</v>
      </c>
      <c r="P15" s="32" t="n">
        <v>81818</v>
      </c>
      <c r="Q15" s="65" t="n">
        <f aca="false">IF(O15=0,0,(SUM((P15/O15))))</f>
        <v>0.965199131747829</v>
      </c>
      <c r="R15" s="31" t="n">
        <v>94792</v>
      </c>
      <c r="S15" s="32" t="n">
        <v>111168</v>
      </c>
      <c r="T15" s="47" t="n">
        <v>14020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164.378</v>
      </c>
      <c r="C17" s="32" t="n">
        <v>12164.378</v>
      </c>
      <c r="D17" s="32" t="n">
        <v>20242</v>
      </c>
      <c r="E17" s="65" t="n">
        <f aca="false">IF(C17=0,0,(SUM((D17/C17))))</f>
        <v>1.66403904909893</v>
      </c>
      <c r="F17" s="31" t="n">
        <v>8689.154</v>
      </c>
      <c r="G17" s="32" t="n">
        <v>8689.154</v>
      </c>
      <c r="H17" s="32" t="n">
        <v>1024</v>
      </c>
      <c r="I17" s="65" t="n">
        <f aca="false">IF(G17=0,0,(SUM((H17/G17))))</f>
        <v>0.117848066681751</v>
      </c>
      <c r="J17" s="31" t="n">
        <v>1138.36</v>
      </c>
      <c r="K17" s="32" t="n">
        <v>1138.36</v>
      </c>
      <c r="L17" s="32" t="n">
        <v>846</v>
      </c>
      <c r="M17" s="65" t="n">
        <f aca="false">IF(K17=0,0,(SUM((L17/K17))))</f>
        <v>0.743174391229488</v>
      </c>
      <c r="N17" s="31" t="n">
        <v>8308.11100000002</v>
      </c>
      <c r="O17" s="32" t="n">
        <v>7904.98999999999</v>
      </c>
      <c r="P17" s="32" t="n">
        <v>11024</v>
      </c>
      <c r="Q17" s="65" t="n">
        <f aca="false">IF(O17=0,0,(SUM((P17/O17))))</f>
        <v>1.3945621689591</v>
      </c>
      <c r="R17" s="31" t="n">
        <v>9490.792</v>
      </c>
      <c r="S17" s="32" t="n">
        <v>5700.82000000002</v>
      </c>
      <c r="T17" s="47" t="n">
        <v>2619.441999999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1391.932</v>
      </c>
      <c r="C19" s="41" t="n">
        <f aca="false">SUM(C20:C27)</f>
        <v>71391.932</v>
      </c>
      <c r="D19" s="41" t="n">
        <f aca="false">SUM(D20:D27)</f>
        <v>55308</v>
      </c>
      <c r="E19" s="42" t="n">
        <f aca="false">IF(C19=0,0,(SUM((D19/C19))))</f>
        <v>0.774709388730368</v>
      </c>
      <c r="F19" s="40" t="n">
        <f aca="false">SUM(F20:F27)</f>
        <v>87592.848</v>
      </c>
      <c r="G19" s="41" t="n">
        <f aca="false">SUM(G20:G27)</f>
        <v>87592.848</v>
      </c>
      <c r="H19" s="41" t="n">
        <f aca="false">SUM(H20:H27)</f>
        <v>68639</v>
      </c>
      <c r="I19" s="42" t="n">
        <f aca="false">IF(G19=0,0,(SUM((H19/G19))))</f>
        <v>0.783614205579889</v>
      </c>
      <c r="J19" s="40" t="n">
        <f aca="false">SUM(J20:J27)</f>
        <v>99639.594</v>
      </c>
      <c r="K19" s="41" t="n">
        <f aca="false">SUM(K20:K27)</f>
        <v>99639.594</v>
      </c>
      <c r="L19" s="41" t="n">
        <f aca="false">SUM(L20:L27)</f>
        <v>82685</v>
      </c>
      <c r="M19" s="42" t="n">
        <f aca="false">IF(K19=0,0,(SUM((L19/K19))))</f>
        <v>0.829840796019301</v>
      </c>
      <c r="N19" s="40" t="n">
        <f aca="false">SUM(N20:N27)</f>
        <v>184902.039</v>
      </c>
      <c r="O19" s="41" t="n">
        <f aca="false">SUM(O20:O27)</f>
        <v>179050.627</v>
      </c>
      <c r="P19" s="41" t="n">
        <f aca="false">SUM(P20:P27)</f>
        <v>148382</v>
      </c>
      <c r="Q19" s="42" t="n">
        <f aca="false">IF(O19=0,0,(SUM((P19/O19))))</f>
        <v>0.828715333121955</v>
      </c>
      <c r="R19" s="40" t="n">
        <f aca="false">SUM(R20:R27)</f>
        <v>200963.044</v>
      </c>
      <c r="S19" s="41" t="n">
        <f aca="false">SUM(S20:S27)</f>
        <v>212325.429</v>
      </c>
      <c r="T19" s="43" t="n">
        <f aca="false">SUM(T20:T27)</f>
        <v>232759.727</v>
      </c>
    </row>
    <row r="20" customFormat="false" ht="12.75" hidden="false" customHeight="false" outlineLevel="0" collapsed="false">
      <c r="A20" s="45" t="s">
        <v>26</v>
      </c>
      <c r="B20" s="31" t="n">
        <v>17094.032</v>
      </c>
      <c r="C20" s="32" t="n">
        <v>17094.032</v>
      </c>
      <c r="D20" s="32" t="n">
        <v>14750</v>
      </c>
      <c r="E20" s="65" t="n">
        <f aca="false">IF(C20=0,0,(SUM((D20/C20))))</f>
        <v>0.862874247573656</v>
      </c>
      <c r="F20" s="31" t="n">
        <v>23860.45</v>
      </c>
      <c r="G20" s="32" t="n">
        <v>23860.45</v>
      </c>
      <c r="H20" s="32" t="n">
        <v>19974</v>
      </c>
      <c r="I20" s="65" t="n">
        <f aca="false">IF(G20=0,0,(SUM((H20/G20))))</f>
        <v>0.837117489401918</v>
      </c>
      <c r="J20" s="31" t="n">
        <v>28710.832</v>
      </c>
      <c r="K20" s="32" t="n">
        <v>28710.832</v>
      </c>
      <c r="L20" s="32" t="n">
        <v>24281</v>
      </c>
      <c r="M20" s="65" t="n">
        <f aca="false">IF(K20=0,0,(SUM((L20/K20))))</f>
        <v>0.84570868583676</v>
      </c>
      <c r="N20" s="31" t="n">
        <v>55787.743</v>
      </c>
      <c r="O20" s="32" t="n">
        <v>51888.045</v>
      </c>
      <c r="P20" s="32" t="n">
        <v>47850</v>
      </c>
      <c r="Q20" s="65" t="n">
        <f aca="false">IF(O20=0,0,(SUM((P20/O20))))</f>
        <v>0.92217773862939</v>
      </c>
      <c r="R20" s="31" t="n">
        <v>66948.499</v>
      </c>
      <c r="S20" s="32" t="n">
        <v>71214.877</v>
      </c>
      <c r="T20" s="47" t="n">
        <v>75880.34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790.1</v>
      </c>
      <c r="C22" s="32" t="n">
        <v>7790.1</v>
      </c>
      <c r="D22" s="32" t="n">
        <v>6071</v>
      </c>
      <c r="E22" s="65" t="n">
        <f aca="false">IF(C22=0,0,(SUM((D22/C22))))</f>
        <v>0.77932247339572</v>
      </c>
      <c r="F22" s="31" t="n">
        <v>8394.34</v>
      </c>
      <c r="G22" s="32" t="n">
        <v>8394.34</v>
      </c>
      <c r="H22" s="32" t="n">
        <v>6429</v>
      </c>
      <c r="I22" s="65" t="n">
        <f aca="false">IF(G22=0,0,(SUM((H22/G22))))</f>
        <v>0.765873195510308</v>
      </c>
      <c r="J22" s="31" t="n">
        <v>6652.876</v>
      </c>
      <c r="K22" s="32" t="n">
        <v>6652.876</v>
      </c>
      <c r="L22" s="32" t="n">
        <v>7987</v>
      </c>
      <c r="M22" s="65" t="n">
        <f aca="false">IF(K22=0,0,(SUM((L22/K22))))</f>
        <v>1.20053342343973</v>
      </c>
      <c r="N22" s="31" t="n">
        <v>16010.434</v>
      </c>
      <c r="O22" s="32" t="n">
        <v>14110.434</v>
      </c>
      <c r="P22" s="32" t="n">
        <v>9759</v>
      </c>
      <c r="Q22" s="65" t="n">
        <f aca="false">IF(O22=0,0,(SUM((P22/O22))))</f>
        <v>0.69161586383523</v>
      </c>
      <c r="R22" s="31" t="n">
        <v>16742.5</v>
      </c>
      <c r="S22" s="32" t="n">
        <v>17762.068</v>
      </c>
      <c r="T22" s="47" t="n">
        <v>21705.51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364.247</v>
      </c>
      <c r="C24" s="32" t="n">
        <v>9364.247</v>
      </c>
      <c r="D24" s="32" t="n">
        <v>4136</v>
      </c>
      <c r="E24" s="65" t="n">
        <f aca="false">IF(C24=0,0,(SUM((D24/C24))))</f>
        <v>0.441679934328943</v>
      </c>
      <c r="F24" s="31" t="n">
        <v>10462.819</v>
      </c>
      <c r="G24" s="32" t="n">
        <v>10462.819</v>
      </c>
      <c r="H24" s="32" t="n">
        <v>6284</v>
      </c>
      <c r="I24" s="65" t="n">
        <f aca="false">IF(G24=0,0,(SUM((H24/G24))))</f>
        <v>0.60060295413693</v>
      </c>
      <c r="J24" s="31" t="n">
        <v>14080.103</v>
      </c>
      <c r="K24" s="32" t="n">
        <v>14080.103</v>
      </c>
      <c r="L24" s="32" t="n">
        <v>7494</v>
      </c>
      <c r="M24" s="65" t="n">
        <f aca="false">IF(K24=0,0,(SUM((L24/K24))))</f>
        <v>0.532240424661666</v>
      </c>
      <c r="N24" s="31" t="n">
        <v>11967.66</v>
      </c>
      <c r="O24" s="32" t="n">
        <v>10658.477</v>
      </c>
      <c r="P24" s="32" t="n">
        <v>9063</v>
      </c>
      <c r="Q24" s="65" t="n">
        <f aca="false">IF(O24=0,0,(SUM((P24/O24))))</f>
        <v>0.850309101384748</v>
      </c>
      <c r="R24" s="31" t="n">
        <v>14403.645</v>
      </c>
      <c r="S24" s="32" t="n">
        <v>16019.02</v>
      </c>
      <c r="T24" s="47" t="n">
        <v>20071.29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22476.202</v>
      </c>
      <c r="O25" s="32" t="n">
        <v>21147.96</v>
      </c>
      <c r="P25" s="32"/>
      <c r="Q25" s="65" t="n">
        <f aca="false">IF(O25=0,0,(SUM((P25/O25))))</f>
        <v>0</v>
      </c>
      <c r="R25" s="31" t="n">
        <v>22629.4</v>
      </c>
      <c r="S25" s="32" t="n">
        <v>23602.464</v>
      </c>
      <c r="T25" s="47" t="n">
        <v>24664.5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7143.553</v>
      </c>
      <c r="C27" s="31" t="n">
        <v>37143.553</v>
      </c>
      <c r="D27" s="32" t="n">
        <v>30351</v>
      </c>
      <c r="E27" s="65" t="n">
        <f aca="false">IF(C27=0,0,(SUM((D27/C27))))</f>
        <v>0.817126999132259</v>
      </c>
      <c r="F27" s="31" t="n">
        <v>44875.239</v>
      </c>
      <c r="G27" s="31" t="n">
        <v>44875.239</v>
      </c>
      <c r="H27" s="32" t="n">
        <v>35952</v>
      </c>
      <c r="I27" s="65" t="n">
        <f aca="false">IF(G27=0,0,(SUM((H27/G27))))</f>
        <v>0.801154507500227</v>
      </c>
      <c r="J27" s="31" t="n">
        <v>50195.783</v>
      </c>
      <c r="K27" s="32" t="n">
        <v>50195.783</v>
      </c>
      <c r="L27" s="32" t="n">
        <v>42923</v>
      </c>
      <c r="M27" s="65" t="n">
        <f aca="false">IF(K27=0,0,(SUM((L27/K27))))</f>
        <v>0.855111673424837</v>
      </c>
      <c r="N27" s="31" t="n">
        <v>78660</v>
      </c>
      <c r="O27" s="32" t="n">
        <v>81245.711</v>
      </c>
      <c r="P27" s="32" t="n">
        <v>81710</v>
      </c>
      <c r="Q27" s="65" t="n">
        <f aca="false">IF(O27=0,0,(SUM((P27/O27))))</f>
        <v>1.00571462781586</v>
      </c>
      <c r="R27" s="31" t="n">
        <v>80239</v>
      </c>
      <c r="S27" s="32" t="n">
        <v>83727</v>
      </c>
      <c r="T27" s="47" t="n">
        <v>9043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113.34600000001</v>
      </c>
      <c r="C29" s="51" t="n">
        <f aca="false">SUM(C10-C19)</f>
        <v>5113.34600000001</v>
      </c>
      <c r="D29" s="51" t="n">
        <f aca="false">SUM(D10-D19)</f>
        <v>8925</v>
      </c>
      <c r="E29" s="52"/>
      <c r="F29" s="50" t="n">
        <f aca="false">SUM(F10-F19)</f>
        <v>1170</v>
      </c>
      <c r="G29" s="51" t="n">
        <f aca="false">SUM(G10-G19)</f>
        <v>1170</v>
      </c>
      <c r="H29" s="51" t="n">
        <f aca="false">SUM(H10-H19)</f>
        <v>230</v>
      </c>
      <c r="I29" s="52"/>
      <c r="J29" s="50" t="n">
        <f aca="false">SUM(J10-J19)</f>
        <v>30</v>
      </c>
      <c r="K29" s="51" t="n">
        <f aca="false">SUM(K10-K19)</f>
        <v>30</v>
      </c>
      <c r="L29" s="51" t="n">
        <f aca="false">SUM(L10-L19)</f>
        <v>6347</v>
      </c>
      <c r="M29" s="52"/>
      <c r="N29" s="50" t="n">
        <f aca="false">SUM(N10-N19)</f>
        <v>2828.69900000002</v>
      </c>
      <c r="O29" s="51" t="n">
        <f aca="false">SUM(O10-O19)</f>
        <v>85.8399999999965</v>
      </c>
      <c r="P29" s="51" t="n">
        <f aca="false">SUM(P10-P19)</f>
        <v>6198</v>
      </c>
      <c r="Q29" s="52"/>
      <c r="R29" s="50" t="n">
        <f aca="false">SUM(R10-R19)</f>
        <v>188.565000000002</v>
      </c>
      <c r="S29" s="51" t="n">
        <f aca="false">SUM(S10-S19)</f>
        <v>212.308000000019</v>
      </c>
      <c r="T29" s="53" t="n">
        <f aca="false">SUM(T10-T19)</f>
        <v>363.4199999999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9535.059</v>
      </c>
      <c r="C35" s="41" t="n">
        <f aca="false">SUM(C36:C39)</f>
        <v>109535.059</v>
      </c>
      <c r="D35" s="41" t="n">
        <f aca="false">SUM(D36:D39)</f>
        <v>54352</v>
      </c>
      <c r="E35" s="42" t="n">
        <f aca="false">IF(C35=0,0,(SUM((D35/C35))))</f>
        <v>0.496206424648021</v>
      </c>
      <c r="F35" s="40" t="n">
        <f aca="false">SUM(F36:F39)</f>
        <v>61144.684</v>
      </c>
      <c r="G35" s="41" t="n">
        <f aca="false">SUM(G36:G39)</f>
        <v>61144.684</v>
      </c>
      <c r="H35" s="41" t="n">
        <f aca="false">SUM(H36:H39)</f>
        <v>32371</v>
      </c>
      <c r="I35" s="42" t="n">
        <f aca="false">IF(G35=0,0,(SUM((H35/G35))))</f>
        <v>0.529416424819531</v>
      </c>
      <c r="J35" s="40" t="n">
        <f aca="false">SUM(J36:J39)</f>
        <v>177279.547</v>
      </c>
      <c r="K35" s="41" t="n">
        <f aca="false">SUM(K36:K39)</f>
        <v>177279.547</v>
      </c>
      <c r="L35" s="41" t="n">
        <f aca="false">SUM(L36:L39)</f>
        <v>65465</v>
      </c>
      <c r="M35" s="42" t="n">
        <f aca="false">IF(K35=0,0,(SUM((L35/K35))))</f>
        <v>0.369275537465131</v>
      </c>
      <c r="N35" s="40" t="n">
        <f aca="false">SUM(N36:N39)</f>
        <v>240074.73</v>
      </c>
      <c r="O35" s="41" t="n">
        <f aca="false">SUM(O36:O39)</f>
        <v>240224.73</v>
      </c>
      <c r="P35" s="41" t="n">
        <f aca="false">SUM(P36:P39)</f>
        <v>89511</v>
      </c>
      <c r="Q35" s="42" t="n">
        <f aca="false">IF(O35=0,0,(SUM((P35/O35))))</f>
        <v>0.372613593945969</v>
      </c>
      <c r="R35" s="40" t="n">
        <f aca="false">SUM(R36:R39)</f>
        <v>224659.896</v>
      </c>
      <c r="S35" s="41" t="n">
        <f aca="false">SUM(S36:S39)</f>
        <v>118411</v>
      </c>
      <c r="T35" s="43" t="n">
        <f aca="false">SUM(T36:T39)</f>
        <v>87283</v>
      </c>
    </row>
    <row r="36" customFormat="false" ht="12.75" hidden="false" customHeight="false" outlineLevel="0" collapsed="false">
      <c r="A36" s="45" t="s">
        <v>37</v>
      </c>
      <c r="B36" s="31" t="n">
        <v>46400</v>
      </c>
      <c r="C36" s="32" t="n">
        <v>46400</v>
      </c>
      <c r="D36" s="32"/>
      <c r="E36" s="65" t="n">
        <f aca="false">IF(C36=0,0,(SUM((D36/C36))))</f>
        <v>0</v>
      </c>
      <c r="F36" s="31" t="n">
        <v>46310.684</v>
      </c>
      <c r="G36" s="32" t="n">
        <v>46310.684</v>
      </c>
      <c r="H36" s="32" t="n">
        <v>4677</v>
      </c>
      <c r="I36" s="65" t="n">
        <f aca="false">IF(G36=0,0,(SUM((H36/G36))))</f>
        <v>0.100991814329497</v>
      </c>
      <c r="J36" s="31" t="n">
        <v>45133.132</v>
      </c>
      <c r="K36" s="32" t="n">
        <v>45133.132</v>
      </c>
      <c r="L36" s="32" t="n">
        <v>11532</v>
      </c>
      <c r="M36" s="65" t="n">
        <f aca="false">IF(K36=0,0,(SUM((L36/K36))))</f>
        <v>0.25551074097849</v>
      </c>
      <c r="N36" s="31" t="n">
        <v>49084.684</v>
      </c>
      <c r="O36" s="32" t="n">
        <v>49084.684</v>
      </c>
      <c r="P36" s="32" t="n">
        <v>3481</v>
      </c>
      <c r="Q36" s="65" t="n">
        <f aca="false">IF(O36=0,0,(SUM((P36/O36))))</f>
        <v>0.070918252218961</v>
      </c>
      <c r="R36" s="31" t="n">
        <v>60384.684</v>
      </c>
      <c r="S36" s="32" t="n">
        <v>9176</v>
      </c>
      <c r="T36" s="47" t="n">
        <v>4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8135.059</v>
      </c>
      <c r="C38" s="32" t="n">
        <v>58135.059</v>
      </c>
      <c r="D38" s="32" t="n">
        <v>54352</v>
      </c>
      <c r="E38" s="65" t="n">
        <f aca="false">IF(C38=0,0,(SUM((D38/C38))))</f>
        <v>0.934926375494003</v>
      </c>
      <c r="F38" s="31" t="n">
        <v>10534</v>
      </c>
      <c r="G38" s="32" t="n">
        <v>10534</v>
      </c>
      <c r="H38" s="32" t="n">
        <v>19918</v>
      </c>
      <c r="I38" s="65" t="n">
        <f aca="false">IF(G38=0,0,(SUM((H38/G38))))</f>
        <v>1.89082969432314</v>
      </c>
      <c r="J38" s="31" t="n">
        <v>123032.415</v>
      </c>
      <c r="K38" s="32" t="n">
        <v>123032.415</v>
      </c>
      <c r="L38" s="32" t="n">
        <v>47860</v>
      </c>
      <c r="M38" s="65" t="n">
        <f aca="false">IF(K38=0,0,(SUM((L38/K38))))</f>
        <v>0.389003174488609</v>
      </c>
      <c r="N38" s="31" t="n">
        <v>186429.151</v>
      </c>
      <c r="O38" s="32" t="n">
        <v>186429.151</v>
      </c>
      <c r="P38" s="32" t="n">
        <v>81647</v>
      </c>
      <c r="Q38" s="65" t="n">
        <f aca="false">IF(O38=0,0,(SUM((P38/O38))))</f>
        <v>0.43795189519476</v>
      </c>
      <c r="R38" s="31" t="n">
        <v>160989.212</v>
      </c>
      <c r="S38" s="32" t="n">
        <v>66682</v>
      </c>
      <c r="T38" s="47" t="n">
        <v>56416</v>
      </c>
    </row>
    <row r="39" customFormat="false" ht="13.35" hidden="false" customHeight="true" outlineLevel="0" collapsed="false">
      <c r="A39" s="45" t="s">
        <v>39</v>
      </c>
      <c r="B39" s="31" t="n">
        <v>4999.99999999999</v>
      </c>
      <c r="C39" s="32" t="n">
        <v>4999.99999999999</v>
      </c>
      <c r="D39" s="32"/>
      <c r="E39" s="65" t="n">
        <f aca="false">IF(C39=0,0,(SUM((D39/C39))))</f>
        <v>0</v>
      </c>
      <c r="F39" s="31" t="n">
        <v>4300</v>
      </c>
      <c r="G39" s="32" t="n">
        <v>4300</v>
      </c>
      <c r="H39" s="32" t="n">
        <v>7776</v>
      </c>
      <c r="I39" s="65" t="n">
        <f aca="false">IF(G39=0,0,(SUM((H39/G39))))</f>
        <v>1.80837209302326</v>
      </c>
      <c r="J39" s="31" t="n">
        <v>9113.99999999999</v>
      </c>
      <c r="K39" s="32" t="n">
        <v>9113.99999999999</v>
      </c>
      <c r="L39" s="32" t="n">
        <v>6073</v>
      </c>
      <c r="M39" s="65" t="n">
        <f aca="false">IF(K39=0,0,(SUM((L39/K39))))</f>
        <v>0.666337502743034</v>
      </c>
      <c r="N39" s="31" t="n">
        <v>4560.89499999999</v>
      </c>
      <c r="O39" s="32" t="n">
        <v>4710.89499999999</v>
      </c>
      <c r="P39" s="32" t="n">
        <v>4383</v>
      </c>
      <c r="Q39" s="65" t="n">
        <f aca="false">IF(O39=0,0,(SUM((P39/O39))))</f>
        <v>0.930396453327873</v>
      </c>
      <c r="R39" s="31" t="n">
        <v>3286</v>
      </c>
      <c r="S39" s="32" t="n">
        <v>42553</v>
      </c>
      <c r="T39" s="47" t="n">
        <v>2686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9535.059</v>
      </c>
      <c r="C41" s="41" t="n">
        <f aca="false">SUM(C42:C46)</f>
        <v>109535.059</v>
      </c>
      <c r="D41" s="41" t="n">
        <f aca="false">SUM(D42:D46)</f>
        <v>54352</v>
      </c>
      <c r="E41" s="42" t="n">
        <f aca="false">IF(C41=0,0,(SUM((D41/C41))))</f>
        <v>0.496206424648021</v>
      </c>
      <c r="F41" s="40" t="n">
        <f aca="false">SUM(F42:F46)</f>
        <v>61144.684</v>
      </c>
      <c r="G41" s="41" t="n">
        <f aca="false">SUM(G42:G46)</f>
        <v>61144.684</v>
      </c>
      <c r="H41" s="41" t="n">
        <f aca="false">SUM(H42:H46)</f>
        <v>32371</v>
      </c>
      <c r="I41" s="42" t="n">
        <f aca="false">IF(G41=0,0,(SUM((H41/G41))))</f>
        <v>0.529416424819531</v>
      </c>
      <c r="J41" s="40" t="n">
        <f aca="false">SUM(J42:J46)</f>
        <v>177279.547</v>
      </c>
      <c r="K41" s="41" t="n">
        <f aca="false">SUM(K42:K46)</f>
        <v>177279.547</v>
      </c>
      <c r="L41" s="41" t="n">
        <f aca="false">SUM(L42:L46)</f>
        <v>65465</v>
      </c>
      <c r="M41" s="42" t="n">
        <f aca="false">IF(K41=0,0,(SUM((L41/K41))))</f>
        <v>0.369275537465131</v>
      </c>
      <c r="N41" s="40" t="n">
        <f aca="false">SUM(N42:N46)</f>
        <v>240074.73</v>
      </c>
      <c r="O41" s="41" t="n">
        <f aca="false">SUM(O42:O46)</f>
        <v>240224.73</v>
      </c>
      <c r="P41" s="41" t="n">
        <f aca="false">SUM(P42:P46)</f>
        <v>89511</v>
      </c>
      <c r="Q41" s="42" t="n">
        <f aca="false">IF(O41=0,0,(SUM((P41/O41))))</f>
        <v>0.372613593945969</v>
      </c>
      <c r="R41" s="40" t="n">
        <f aca="false">SUM(R42:R46)</f>
        <v>224659.896</v>
      </c>
      <c r="S41" s="41" t="n">
        <f aca="false">SUM(S42:S46)</f>
        <v>118411</v>
      </c>
      <c r="T41" s="43" t="n">
        <f aca="false">SUM(T42:T46)</f>
        <v>87283</v>
      </c>
    </row>
    <row r="42" customFormat="false" ht="12.75" hidden="false" customHeight="false" outlineLevel="0" collapsed="false">
      <c r="A42" s="45" t="s">
        <v>41</v>
      </c>
      <c r="B42" s="31" t="n">
        <v>28472.54</v>
      </c>
      <c r="C42" s="32" t="n">
        <v>28472.54</v>
      </c>
      <c r="D42" s="32"/>
      <c r="E42" s="65" t="n">
        <f aca="false">IF(C42=0,0,(SUM((D42/C42))))</f>
        <v>0</v>
      </c>
      <c r="F42" s="31" t="n">
        <v>7204.744</v>
      </c>
      <c r="G42" s="32" t="n">
        <v>7204.744</v>
      </c>
      <c r="H42" s="32" t="n">
        <v>1296</v>
      </c>
      <c r="I42" s="65" t="n">
        <f aca="false">IF(G42=0,0,(SUM((H42/G42))))</f>
        <v>0.179881478092768</v>
      </c>
      <c r="J42" s="31" t="n">
        <v>38980.744</v>
      </c>
      <c r="K42" s="32" t="n">
        <v>38980.744</v>
      </c>
      <c r="L42" s="32" t="n">
        <v>6233</v>
      </c>
      <c r="M42" s="65" t="n">
        <f aca="false">IF(K42=0,0,(SUM((L42/K42))))</f>
        <v>0.159899462154955</v>
      </c>
      <c r="N42" s="31" t="n">
        <v>50295.362</v>
      </c>
      <c r="O42" s="32" t="n">
        <v>50295.362</v>
      </c>
      <c r="P42" s="32" t="n">
        <v>9811</v>
      </c>
      <c r="Q42" s="65" t="n">
        <f aca="false">IF(O42=0,0,(SUM((P42/O42))))</f>
        <v>0.195067688348679</v>
      </c>
      <c r="R42" s="31" t="n">
        <v>29384.684</v>
      </c>
      <c r="S42" s="32" t="n">
        <v>0</v>
      </c>
      <c r="T42" s="47" t="n">
        <v>71196</v>
      </c>
    </row>
    <row r="43" customFormat="false" ht="13.35" hidden="false" customHeight="true" outlineLevel="0" collapsed="false">
      <c r="A43" s="45" t="s">
        <v>42</v>
      </c>
      <c r="B43" s="31" t="n">
        <v>8000</v>
      </c>
      <c r="C43" s="32" t="n">
        <v>8000</v>
      </c>
      <c r="D43" s="32"/>
      <c r="E43" s="65" t="n">
        <f aca="false">IF(C43=0,0,(SUM((D43/C43))))</f>
        <v>0</v>
      </c>
      <c r="F43" s="31" t="n">
        <v>5000</v>
      </c>
      <c r="G43" s="32" t="n">
        <v>5000</v>
      </c>
      <c r="H43" s="32" t="n">
        <v>5000</v>
      </c>
      <c r="I43" s="65" t="n">
        <f aca="false">IF(G43=0,0,(SUM((H43/G43))))</f>
        <v>1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8508.5</v>
      </c>
      <c r="O43" s="32" t="n">
        <v>8508.5</v>
      </c>
      <c r="P43" s="32"/>
      <c r="Q43" s="65" t="n">
        <f aca="false">IF(O43=0,0,(SUM((P43/O43))))</f>
        <v>0</v>
      </c>
      <c r="R43" s="31" t="n">
        <v>12901</v>
      </c>
      <c r="S43" s="32" t="n">
        <v>5000</v>
      </c>
      <c r="T43" s="47" t="n">
        <v>3000</v>
      </c>
    </row>
    <row r="44" customFormat="false" ht="13.35" hidden="false" customHeight="true" outlineLevel="0" collapsed="false">
      <c r="A44" s="45" t="s">
        <v>43</v>
      </c>
      <c r="B44" s="31" t="n">
        <v>40862.519</v>
      </c>
      <c r="C44" s="32" t="n">
        <v>40862.519</v>
      </c>
      <c r="D44" s="32" t="n">
        <v>1464</v>
      </c>
      <c r="E44" s="65" t="n">
        <f aca="false">IF(C44=0,0,(SUM((D44/C44))))</f>
        <v>0.0358274535155309</v>
      </c>
      <c r="F44" s="31" t="n">
        <v>3554</v>
      </c>
      <c r="G44" s="32" t="n">
        <v>3554</v>
      </c>
      <c r="H44" s="32" t="n">
        <v>14600</v>
      </c>
      <c r="I44" s="65" t="n">
        <f aca="false">IF(G44=0,0,(SUM((H44/G44))))</f>
        <v>4.10804727068092</v>
      </c>
      <c r="J44" s="31" t="n">
        <v>77795.355</v>
      </c>
      <c r="K44" s="32" t="n">
        <v>77795.355</v>
      </c>
      <c r="L44" s="32" t="n">
        <v>16800</v>
      </c>
      <c r="M44" s="65" t="n">
        <f aca="false">IF(K44=0,0,(SUM((L44/K44))))</f>
        <v>0.215951196572083</v>
      </c>
      <c r="N44" s="31" t="n">
        <v>65247.4</v>
      </c>
      <c r="O44" s="32" t="n">
        <v>65247.4</v>
      </c>
      <c r="P44" s="32"/>
      <c r="Q44" s="65" t="n">
        <f aca="false">IF(O44=0,0,(SUM((P44/O44))))</f>
        <v>0</v>
      </c>
      <c r="R44" s="31" t="n">
        <v>104488.212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5200</v>
      </c>
      <c r="C45" s="32" t="n">
        <v>15200</v>
      </c>
      <c r="D45" s="32"/>
      <c r="E45" s="65" t="n">
        <f aca="false">IF(C45=0,0,(SUM((D45/C45))))</f>
        <v>0</v>
      </c>
      <c r="F45" s="31" t="n">
        <v>31620.94</v>
      </c>
      <c r="G45" s="32" t="n">
        <v>31620.94</v>
      </c>
      <c r="H45" s="32" t="n">
        <v>11475</v>
      </c>
      <c r="I45" s="65" t="n">
        <f aca="false">IF(G45=0,0,(SUM((H45/G45))))</f>
        <v>0.362892437732718</v>
      </c>
      <c r="J45" s="31" t="n">
        <v>36789.448</v>
      </c>
      <c r="K45" s="32" t="n">
        <v>36789.448</v>
      </c>
      <c r="L45" s="32" t="n">
        <v>32442</v>
      </c>
      <c r="M45" s="65" t="n">
        <f aca="false">IF(K45=0,0,(SUM((L45/K45))))</f>
        <v>0.881828941820492</v>
      </c>
      <c r="N45" s="31" t="n">
        <v>77474.683</v>
      </c>
      <c r="O45" s="32" t="n">
        <v>77474.683</v>
      </c>
      <c r="P45" s="32"/>
      <c r="Q45" s="65" t="n">
        <f aca="false">IF(O45=0,0,(SUM((P45/O45))))</f>
        <v>0</v>
      </c>
      <c r="R45" s="31" t="n">
        <v>33150</v>
      </c>
      <c r="S45" s="32" t="n">
        <v>35953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7000</v>
      </c>
      <c r="C46" s="32" t="n">
        <v>17000</v>
      </c>
      <c r="D46" s="32" t="n">
        <v>52888</v>
      </c>
      <c r="E46" s="65" t="n">
        <f aca="false">IF(C46=0,0,(SUM((D46/C46))))</f>
        <v>3.11105882352941</v>
      </c>
      <c r="F46" s="31" t="n">
        <v>13765</v>
      </c>
      <c r="G46" s="32" t="n">
        <v>13765</v>
      </c>
      <c r="H46" s="32"/>
      <c r="I46" s="65" t="n">
        <f aca="false">IF(G46=0,0,(SUM((H46/G46))))</f>
        <v>0</v>
      </c>
      <c r="J46" s="31" t="n">
        <v>23714</v>
      </c>
      <c r="K46" s="32" t="n">
        <v>23714</v>
      </c>
      <c r="L46" s="32" t="n">
        <v>9990</v>
      </c>
      <c r="M46" s="65" t="n">
        <f aca="false">IF(K46=0,0,(SUM((L46/K46))))</f>
        <v>0.421270135784769</v>
      </c>
      <c r="N46" s="31" t="n">
        <v>38548.785</v>
      </c>
      <c r="O46" s="32" t="n">
        <v>38698.785</v>
      </c>
      <c r="P46" s="32" t="n">
        <v>79700</v>
      </c>
      <c r="Q46" s="65" t="n">
        <f aca="false">IF(O46=0,0,(SUM((P46/O46))))</f>
        <v>2.0594961831489</v>
      </c>
      <c r="R46" s="31" t="n">
        <v>44736</v>
      </c>
      <c r="S46" s="32" t="n">
        <v>77458</v>
      </c>
      <c r="T46" s="47" t="n">
        <v>1308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1391.932</v>
      </c>
      <c r="C53" s="67" t="n">
        <f aca="false">SUM(C19)</f>
        <v>71391.932</v>
      </c>
      <c r="D53" s="67" t="n">
        <f aca="false">SUM(D19)</f>
        <v>55308</v>
      </c>
      <c r="E53" s="59" t="n">
        <f aca="false">IF(C53=0,0,(SUM((D53/C53))))</f>
        <v>0.774709388730368</v>
      </c>
      <c r="F53" s="66" t="n">
        <f aca="false">SUM(F19)</f>
        <v>87592.848</v>
      </c>
      <c r="G53" s="67" t="n">
        <f aca="false">SUM(G19)</f>
        <v>87592.848</v>
      </c>
      <c r="H53" s="67" t="n">
        <f aca="false">SUM(H19)</f>
        <v>68639</v>
      </c>
      <c r="I53" s="59" t="n">
        <f aca="false">IF(G53=0,0,(SUM((H53/G53))))</f>
        <v>0.783614205579889</v>
      </c>
      <c r="J53" s="66" t="n">
        <f aca="false">SUM(J19)</f>
        <v>99639.594</v>
      </c>
      <c r="K53" s="67" t="n">
        <f aca="false">SUM(K19)</f>
        <v>99639.594</v>
      </c>
      <c r="L53" s="67" t="n">
        <f aca="false">SUM(L19)</f>
        <v>82685</v>
      </c>
      <c r="M53" s="59" t="n">
        <f aca="false">IF(K53=0,0,(SUM((L53/K53))))</f>
        <v>0.829840796019301</v>
      </c>
      <c r="N53" s="66" t="n">
        <f aca="false">SUM(N19)</f>
        <v>184902.039</v>
      </c>
      <c r="O53" s="67" t="n">
        <f aca="false">SUM(O19)</f>
        <v>179050.627</v>
      </c>
      <c r="P53" s="67" t="n">
        <f aca="false">SUM(P19)</f>
        <v>148382</v>
      </c>
      <c r="Q53" s="59" t="n">
        <f aca="false">IF(O53=0,0,(SUM((P53/O53))))</f>
        <v>0.828715333121955</v>
      </c>
      <c r="R53" s="66" t="n">
        <f aca="false">SUM(R19)</f>
        <v>200963.044</v>
      </c>
      <c r="S53" s="67" t="n">
        <f aca="false">SUM(S19)</f>
        <v>212325.429</v>
      </c>
      <c r="T53" s="68" t="n">
        <f aca="false">SUM(T19)</f>
        <v>232759.72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9535.059</v>
      </c>
      <c r="C54" s="67" t="n">
        <f aca="false">SUM(C41)</f>
        <v>109535.059</v>
      </c>
      <c r="D54" s="67" t="n">
        <f aca="false">SUM(D41)</f>
        <v>54352</v>
      </c>
      <c r="E54" s="59" t="n">
        <f aca="false">IF(C54=0,0,(SUM((D54/C54))))</f>
        <v>0.496206424648021</v>
      </c>
      <c r="F54" s="66" t="n">
        <f aca="false">SUM(F41)</f>
        <v>61144.684</v>
      </c>
      <c r="G54" s="67" t="n">
        <f aca="false">SUM(G41)</f>
        <v>61144.684</v>
      </c>
      <c r="H54" s="67" t="n">
        <f aca="false">SUM(H41)</f>
        <v>32371</v>
      </c>
      <c r="I54" s="59" t="n">
        <f aca="false">IF(G54=0,0,(SUM((H54/G54))))</f>
        <v>0.529416424819531</v>
      </c>
      <c r="J54" s="66" t="n">
        <f aca="false">SUM(J41)</f>
        <v>177279.547</v>
      </c>
      <c r="K54" s="67" t="n">
        <f aca="false">SUM(K41)</f>
        <v>177279.547</v>
      </c>
      <c r="L54" s="67" t="n">
        <f aca="false">SUM(L41)</f>
        <v>65465</v>
      </c>
      <c r="M54" s="59" t="n">
        <f aca="false">IF(K54=0,0,(SUM((L54/K54))))</f>
        <v>0.369275537465131</v>
      </c>
      <c r="N54" s="66" t="n">
        <f aca="false">SUM(N41)</f>
        <v>240074.73</v>
      </c>
      <c r="O54" s="67" t="n">
        <f aca="false">SUM(O41)</f>
        <v>240224.73</v>
      </c>
      <c r="P54" s="67" t="n">
        <f aca="false">SUM(P41)</f>
        <v>89511</v>
      </c>
      <c r="Q54" s="59" t="n">
        <f aca="false">IF(O54=0,0,(SUM((P54/O54))))</f>
        <v>0.372613593945969</v>
      </c>
      <c r="R54" s="66" t="n">
        <f aca="false">SUM(R41)</f>
        <v>224659.896</v>
      </c>
      <c r="S54" s="67" t="n">
        <f aca="false">SUM(S41)</f>
        <v>118411</v>
      </c>
      <c r="T54" s="68" t="n">
        <f aca="false">SUM(T41)</f>
        <v>8728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80926.991</v>
      </c>
      <c r="C56" s="61" t="n">
        <f aca="false">SUM(C53:C54)</f>
        <v>180926.991</v>
      </c>
      <c r="D56" s="61" t="n">
        <f aca="false">SUM(D53:D54)</f>
        <v>109660</v>
      </c>
      <c r="E56" s="62" t="n">
        <f aca="false">IF(C56=0,0,(SUM((D56/C56))))</f>
        <v>0.606100833236098</v>
      </c>
      <c r="F56" s="60" t="n">
        <f aca="false">SUM(F53:F54)</f>
        <v>148737.532</v>
      </c>
      <c r="G56" s="61" t="n">
        <f aca="false">SUM(G53:G54)</f>
        <v>148737.532</v>
      </c>
      <c r="H56" s="61" t="n">
        <f aca="false">SUM(H53:H54)</f>
        <v>101010</v>
      </c>
      <c r="I56" s="62" t="n">
        <f aca="false">IF(G56=0,0,(SUM((H56/G56))))</f>
        <v>0.679115745984006</v>
      </c>
      <c r="J56" s="60" t="n">
        <f aca="false">SUM(J53:J54)</f>
        <v>276919.141</v>
      </c>
      <c r="K56" s="61" t="n">
        <f aca="false">SUM(K53:K54)</f>
        <v>276919.141</v>
      </c>
      <c r="L56" s="61" t="n">
        <f aca="false">SUM(L53:L54)</f>
        <v>148150</v>
      </c>
      <c r="M56" s="62" t="n">
        <f aca="false">IF(K56=0,0,(SUM((L56/K56))))</f>
        <v>0.534993715006504</v>
      </c>
      <c r="N56" s="60" t="n">
        <f aca="false">SUM(N53:N54)</f>
        <v>424976.769</v>
      </c>
      <c r="O56" s="61" t="n">
        <f aca="false">SUM(O53:O54)</f>
        <v>419275.357</v>
      </c>
      <c r="P56" s="61" t="n">
        <f aca="false">SUM(P53:P54)</f>
        <v>237893</v>
      </c>
      <c r="Q56" s="62" t="n">
        <f aca="false">IF(O56=0,0,(SUM((P56/O56))))</f>
        <v>0.567390847156324</v>
      </c>
      <c r="R56" s="60" t="n">
        <f aca="false">SUM(R53:R54)</f>
        <v>425622.94</v>
      </c>
      <c r="S56" s="61" t="n">
        <f aca="false">SUM(S53:S54)</f>
        <v>330736.429</v>
      </c>
      <c r="T56" s="63" t="n">
        <f aca="false">SUM(T53:T54)</f>
        <v>320042.72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9809.794</v>
      </c>
      <c r="C10" s="41" t="n">
        <f aca="false">SUM(C11:C17)</f>
        <v>259809.794</v>
      </c>
      <c r="D10" s="41" t="n">
        <f aca="false">SUM(D11:D17)</f>
        <v>187232</v>
      </c>
      <c r="E10" s="42" t="n">
        <f aca="false">IF(C10=0,0,(SUM((D10/C10))))</f>
        <v>0.720650276948374</v>
      </c>
      <c r="F10" s="40" t="n">
        <f aca="false">SUM(F11:F17)</f>
        <v>307580.876</v>
      </c>
      <c r="G10" s="41" t="n">
        <f aca="false">SUM(G11:G17)</f>
        <v>307580.876</v>
      </c>
      <c r="H10" s="41" t="n">
        <f aca="false">SUM(H11:H17)</f>
        <v>153173</v>
      </c>
      <c r="I10" s="42" t="n">
        <f aca="false">IF(G10=0,0,(SUM((H10/G10))))</f>
        <v>0.497992599513892</v>
      </c>
      <c r="J10" s="40" t="n">
        <f aca="false">SUM(J11:J17)</f>
        <v>334611.104</v>
      </c>
      <c r="K10" s="41" t="n">
        <f aca="false">SUM(K11:K17)</f>
        <v>334611.104</v>
      </c>
      <c r="L10" s="41" t="n">
        <f aca="false">SUM(L11:L17)</f>
        <v>186957</v>
      </c>
      <c r="M10" s="42" t="n">
        <f aca="false">IF(K10=0,0,(SUM((L10/K10))))</f>
        <v>0.558729216589298</v>
      </c>
      <c r="N10" s="40" t="n">
        <f aca="false">SUM(N11:N17)</f>
        <v>162436.537</v>
      </c>
      <c r="O10" s="41" t="n">
        <f aca="false">SUM(O11:O17)</f>
        <v>162436.537</v>
      </c>
      <c r="P10" s="41" t="n">
        <f aca="false">SUM(P11:P17)</f>
        <v>178882</v>
      </c>
      <c r="Q10" s="42" t="n">
        <f aca="false">IF(O10=0,0,(SUM((P10/O10))))</f>
        <v>1.10124238858897</v>
      </c>
      <c r="R10" s="40" t="n">
        <f aca="false">SUM(R11:R17)</f>
        <v>89905.737</v>
      </c>
      <c r="S10" s="41" t="n">
        <f aca="false">SUM(S11:S17)</f>
        <v>96006</v>
      </c>
      <c r="T10" s="43" t="n">
        <f aca="false">SUM(T11:T17)</f>
        <v>113538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00000</v>
      </c>
      <c r="C13" s="32" t="n">
        <v>100000</v>
      </c>
      <c r="D13" s="32" t="n">
        <v>127337</v>
      </c>
      <c r="E13" s="65" t="n">
        <f aca="false">IF(C13=0,0,(SUM((D13/C13))))</f>
        <v>1.27337</v>
      </c>
      <c r="F13" s="31" t="n">
        <v>140000</v>
      </c>
      <c r="G13" s="32" t="n">
        <v>140000</v>
      </c>
      <c r="H13" s="32" t="n">
        <v>123229</v>
      </c>
      <c r="I13" s="65" t="n">
        <f aca="false">IF(G13=0,0,(SUM((H13/G13))))</f>
        <v>0.880207142857143</v>
      </c>
      <c r="J13" s="31" t="n">
        <v>140000</v>
      </c>
      <c r="K13" s="32" t="n">
        <v>140000</v>
      </c>
      <c r="L13" s="32" t="n">
        <v>136455</v>
      </c>
      <c r="M13" s="65" t="n">
        <f aca="false">IF(K13=0,0,(SUM((L13/K13))))</f>
        <v>0.974678571428571</v>
      </c>
      <c r="N13" s="31" t="n">
        <v>139081</v>
      </c>
      <c r="O13" s="32" t="n">
        <v>139081</v>
      </c>
      <c r="P13" s="32" t="n">
        <v>14542</v>
      </c>
      <c r="Q13" s="65" t="n">
        <f aca="false">IF(O13=0,0,(SUM((P13/O13))))</f>
        <v>0.104557775684673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075</v>
      </c>
      <c r="C14" s="32" t="n">
        <v>11075</v>
      </c>
      <c r="D14" s="32" t="n">
        <v>25248</v>
      </c>
      <c r="E14" s="65" t="n">
        <f aca="false">IF(C14=0,0,(SUM((D14/C14))))</f>
        <v>2.27972911963883</v>
      </c>
      <c r="F14" s="31" t="n">
        <v>14500</v>
      </c>
      <c r="G14" s="32" t="n">
        <v>14500</v>
      </c>
      <c r="H14" s="32" t="n">
        <v>22099</v>
      </c>
      <c r="I14" s="65" t="n">
        <f aca="false">IF(G14=0,0,(SUM((H14/G14))))</f>
        <v>1.52406896551724</v>
      </c>
      <c r="J14" s="31" t="n">
        <v>14000</v>
      </c>
      <c r="K14" s="32" t="n">
        <v>14000</v>
      </c>
      <c r="L14" s="32" t="n">
        <v>13380</v>
      </c>
      <c r="M14" s="65" t="n">
        <f aca="false">IF(K14=0,0,(SUM((L14/K14))))</f>
        <v>0.955714285714286</v>
      </c>
      <c r="N14" s="31" t="n">
        <v>0</v>
      </c>
      <c r="O14" s="32" t="n">
        <v>0</v>
      </c>
      <c r="P14" s="32" t="n">
        <v>11744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1362.5</v>
      </c>
      <c r="C15" s="32" t="n">
        <v>41362.5</v>
      </c>
      <c r="D15" s="32" t="n">
        <v>26327</v>
      </c>
      <c r="E15" s="65" t="n">
        <f aca="false">IF(C15=0,0,(SUM((D15/C15))))</f>
        <v>0.636494409187066</v>
      </c>
      <c r="F15" s="31" t="n">
        <v>127961.995</v>
      </c>
      <c r="G15" s="32" t="n">
        <v>127961.995</v>
      </c>
      <c r="H15" s="32" t="n">
        <v>7496</v>
      </c>
      <c r="I15" s="65" t="n">
        <f aca="false">IF(G15=0,0,(SUM((H15/G15))))</f>
        <v>0.0585798931940691</v>
      </c>
      <c r="J15" s="31" t="n">
        <v>16882</v>
      </c>
      <c r="K15" s="32" t="n">
        <v>16882</v>
      </c>
      <c r="L15" s="32" t="n">
        <v>20569</v>
      </c>
      <c r="M15" s="65" t="n">
        <f aca="false">IF(K15=0,0,(SUM((L15/K15))))</f>
        <v>1.21839829404099</v>
      </c>
      <c r="N15" s="31" t="n">
        <v>3355.537</v>
      </c>
      <c r="O15" s="32" t="n">
        <v>3355.537</v>
      </c>
      <c r="P15" s="32" t="n">
        <v>149173</v>
      </c>
      <c r="Q15" s="65" t="n">
        <f aca="false">IF(O15=0,0,(SUM((P15/O15))))</f>
        <v>44.4557756329315</v>
      </c>
      <c r="R15" s="31" t="n">
        <v>58922</v>
      </c>
      <c r="S15" s="32" t="n">
        <v>96006</v>
      </c>
      <c r="T15" s="47" t="n">
        <v>11353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7372.294</v>
      </c>
      <c r="C17" s="32" t="n">
        <v>107372.294</v>
      </c>
      <c r="D17" s="32" t="n">
        <v>8320</v>
      </c>
      <c r="E17" s="65" t="n">
        <f aca="false">IF(C17=0,0,(SUM((D17/C17))))</f>
        <v>0.0774874009863289</v>
      </c>
      <c r="F17" s="31" t="n">
        <v>25118.881</v>
      </c>
      <c r="G17" s="32" t="n">
        <v>25118.881</v>
      </c>
      <c r="H17" s="32" t="n">
        <v>349</v>
      </c>
      <c r="I17" s="65" t="n">
        <f aca="false">IF(G17=0,0,(SUM((H17/G17))))</f>
        <v>0.0138939310234401</v>
      </c>
      <c r="J17" s="31" t="n">
        <v>163729.104</v>
      </c>
      <c r="K17" s="32" t="n">
        <v>163729.104</v>
      </c>
      <c r="L17" s="32" t="n">
        <v>16553</v>
      </c>
      <c r="M17" s="65" t="n">
        <f aca="false">IF(K17=0,0,(SUM((L17/K17))))</f>
        <v>0.101099924177195</v>
      </c>
      <c r="N17" s="31" t="n">
        <v>20000</v>
      </c>
      <c r="O17" s="32" t="n">
        <v>20000</v>
      </c>
      <c r="P17" s="32" t="n">
        <v>3423</v>
      </c>
      <c r="Q17" s="65" t="n">
        <f aca="false">IF(O17=0,0,(SUM((P17/O17))))</f>
        <v>0.17115</v>
      </c>
      <c r="R17" s="31" t="n">
        <v>30983.737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9651.794</v>
      </c>
      <c r="C19" s="41" t="n">
        <f aca="false">SUM(C20:C27)</f>
        <v>79651.794</v>
      </c>
      <c r="D19" s="41" t="n">
        <f aca="false">SUM(D20:D27)</f>
        <v>143134</v>
      </c>
      <c r="E19" s="42" t="n">
        <f aca="false">IF(C19=0,0,(SUM((D19/C19))))</f>
        <v>1.79699656231221</v>
      </c>
      <c r="F19" s="40" t="n">
        <f aca="false">SUM(F20:F27)</f>
        <v>61872.876</v>
      </c>
      <c r="G19" s="41" t="n">
        <f aca="false">SUM(G20:G27)</f>
        <v>67717.876</v>
      </c>
      <c r="H19" s="41" t="n">
        <f aca="false">SUM(H20:H27)</f>
        <v>191996</v>
      </c>
      <c r="I19" s="42" t="n">
        <f aca="false">IF(G19=0,0,(SUM((H19/G19))))</f>
        <v>2.8352336390468</v>
      </c>
      <c r="J19" s="40" t="n">
        <f aca="false">SUM(J20:J27)</f>
        <v>67862.054</v>
      </c>
      <c r="K19" s="41" t="n">
        <f aca="false">SUM(K20:K27)</f>
        <v>67862.054</v>
      </c>
      <c r="L19" s="41" t="n">
        <f aca="false">SUM(L20:L27)</f>
        <v>292053</v>
      </c>
      <c r="M19" s="42" t="n">
        <f aca="false">IF(K19=0,0,(SUM((L19/K19))))</f>
        <v>4.30362747346256</v>
      </c>
      <c r="N19" s="40" t="n">
        <f aca="false">SUM(N20:N27)</f>
        <v>67725.17</v>
      </c>
      <c r="O19" s="41" t="n">
        <f aca="false">SUM(O20:O27)</f>
        <v>67725.17</v>
      </c>
      <c r="P19" s="41" t="n">
        <f aca="false">SUM(P20:P27)</f>
        <v>191336</v>
      </c>
      <c r="Q19" s="42" t="n">
        <f aca="false">IF(O19=0,0,(SUM((P19/O19))))</f>
        <v>2.82518301541362</v>
      </c>
      <c r="R19" s="40" t="n">
        <f aca="false">SUM(R20:R27)</f>
        <v>89905.284</v>
      </c>
      <c r="S19" s="41" t="n">
        <f aca="false">SUM(S20:S27)</f>
        <v>94255.277</v>
      </c>
      <c r="T19" s="43" t="n">
        <f aca="false">SUM(T20:T27)</f>
        <v>98559.819</v>
      </c>
    </row>
    <row r="20" customFormat="false" ht="12.75" hidden="false" customHeight="false" outlineLevel="0" collapsed="false">
      <c r="A20" s="45" t="s">
        <v>26</v>
      </c>
      <c r="B20" s="31" t="n">
        <v>26262.373</v>
      </c>
      <c r="C20" s="32" t="n">
        <v>26262.373</v>
      </c>
      <c r="D20" s="32" t="n">
        <v>18859</v>
      </c>
      <c r="E20" s="65" t="n">
        <f aca="false">IF(C20=0,0,(SUM((D20/C20))))</f>
        <v>0.718099617273732</v>
      </c>
      <c r="F20" s="31" t="n">
        <v>41588.459</v>
      </c>
      <c r="G20" s="32" t="n">
        <v>41588.459</v>
      </c>
      <c r="H20" s="32" t="n">
        <v>23155</v>
      </c>
      <c r="I20" s="65" t="n">
        <f aca="false">IF(G20=0,0,(SUM((H20/G20))))</f>
        <v>0.556765039070094</v>
      </c>
      <c r="J20" s="31" t="n">
        <v>45039.264</v>
      </c>
      <c r="K20" s="32" t="n">
        <v>45039.264</v>
      </c>
      <c r="L20" s="32" t="n">
        <v>28681</v>
      </c>
      <c r="M20" s="65" t="n">
        <f aca="false">IF(K20=0,0,(SUM((L20/K20))))</f>
        <v>0.636799926393113</v>
      </c>
      <c r="N20" s="31" t="n">
        <v>54983.656</v>
      </c>
      <c r="O20" s="32" t="n">
        <v>54983.656</v>
      </c>
      <c r="P20" s="32" t="n">
        <v>35916</v>
      </c>
      <c r="Q20" s="65" t="n">
        <f aca="false">IF(O20=0,0,(SUM((P20/O20))))</f>
        <v>0.653212292758415</v>
      </c>
      <c r="R20" s="31" t="n">
        <v>67358.504</v>
      </c>
      <c r="S20" s="32" t="n">
        <v>70626.06</v>
      </c>
      <c r="T20" s="47" t="n">
        <v>73867.46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638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597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15</v>
      </c>
      <c r="C22" s="32" t="n">
        <v>1415</v>
      </c>
      <c r="D22" s="32" t="n">
        <v>173</v>
      </c>
      <c r="E22" s="65" t="n">
        <f aca="false">IF(C22=0,0,(SUM((D22/C22))))</f>
        <v>0.12226148409894</v>
      </c>
      <c r="F22" s="31" t="n">
        <v>1416.2</v>
      </c>
      <c r="G22" s="32" t="n">
        <v>1416.2</v>
      </c>
      <c r="H22" s="32" t="n">
        <v>1175</v>
      </c>
      <c r="I22" s="65" t="n">
        <f aca="false">IF(G22=0,0,(SUM((H22/G22))))</f>
        <v>0.82968507272984</v>
      </c>
      <c r="J22" s="31" t="n">
        <v>1283.2</v>
      </c>
      <c r="K22" s="32" t="n">
        <v>1283.2</v>
      </c>
      <c r="L22" s="32" t="n">
        <v>409</v>
      </c>
      <c r="M22" s="65" t="n">
        <f aca="false">IF(K22=0,0,(SUM((L22/K22))))</f>
        <v>0.318734413965087</v>
      </c>
      <c r="N22" s="31" t="n">
        <v>2617.514</v>
      </c>
      <c r="O22" s="32" t="n">
        <v>2617.514</v>
      </c>
      <c r="P22" s="32" t="n">
        <v>487</v>
      </c>
      <c r="Q22" s="65" t="n">
        <f aca="false">IF(O22=0,0,(SUM((P22/O22))))</f>
        <v>0.186054401237204</v>
      </c>
      <c r="R22" s="31" t="n">
        <v>1550.78</v>
      </c>
      <c r="S22" s="32" t="n">
        <v>1625.217</v>
      </c>
      <c r="T22" s="47" t="n">
        <v>1698.35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688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4000</v>
      </c>
      <c r="C25" s="32" t="n">
        <v>14000</v>
      </c>
      <c r="D25" s="32" t="n">
        <v>287</v>
      </c>
      <c r="E25" s="65" t="n">
        <f aca="false">IF(C25=0,0,(SUM((D25/C25))))</f>
        <v>0.0205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 t="n">
        <v>203032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128032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7974.421</v>
      </c>
      <c r="C27" s="31" t="n">
        <v>37974.421</v>
      </c>
      <c r="D27" s="32" t="n">
        <v>123815</v>
      </c>
      <c r="E27" s="65" t="n">
        <f aca="false">IF(C27=0,0,(SUM((D27/C27))))</f>
        <v>3.26048420856766</v>
      </c>
      <c r="F27" s="31" t="n">
        <v>18868.217</v>
      </c>
      <c r="G27" s="32" t="n">
        <v>24713.217</v>
      </c>
      <c r="H27" s="32" t="n">
        <v>167666</v>
      </c>
      <c r="I27" s="65" t="n">
        <f aca="false">IF(G27=0,0,(SUM((H27/G27))))</f>
        <v>6.78446678957256</v>
      </c>
      <c r="J27" s="31" t="n">
        <v>21539.59</v>
      </c>
      <c r="K27" s="31" t="n">
        <v>21539.59</v>
      </c>
      <c r="L27" s="32" t="n">
        <v>52856</v>
      </c>
      <c r="M27" s="65" t="n">
        <f aca="false">IF(K27=0,0,(SUM((L27/K27))))</f>
        <v>2.45390000459619</v>
      </c>
      <c r="N27" s="31" t="n">
        <v>10124</v>
      </c>
      <c r="O27" s="31" t="n">
        <v>10124</v>
      </c>
      <c r="P27" s="32" t="n">
        <v>20924</v>
      </c>
      <c r="Q27" s="65" t="n">
        <f aca="false">IF(O27=0,0,(SUM((P27/O27))))</f>
        <v>2.06677202686685</v>
      </c>
      <c r="R27" s="31" t="n">
        <v>20996</v>
      </c>
      <c r="S27" s="32" t="n">
        <v>22004</v>
      </c>
      <c r="T27" s="47" t="n">
        <v>2299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0158</v>
      </c>
      <c r="C29" s="51" t="n">
        <f aca="false">SUM(C10-C19)</f>
        <v>180158</v>
      </c>
      <c r="D29" s="51" t="n">
        <f aca="false">SUM(D10-D19)</f>
        <v>44098</v>
      </c>
      <c r="E29" s="52"/>
      <c r="F29" s="50" t="n">
        <f aca="false">SUM(F10-F19)</f>
        <v>245708</v>
      </c>
      <c r="G29" s="51" t="n">
        <f aca="false">SUM(G10-G19)</f>
        <v>239863</v>
      </c>
      <c r="H29" s="51" t="n">
        <f aca="false">SUM(H10-H19)</f>
        <v>-38823</v>
      </c>
      <c r="I29" s="52"/>
      <c r="J29" s="50" t="n">
        <f aca="false">SUM(J10-J19)</f>
        <v>266749.05</v>
      </c>
      <c r="K29" s="51" t="n">
        <f aca="false">SUM(K10-K19)</f>
        <v>266749.05</v>
      </c>
      <c r="L29" s="51" t="n">
        <f aca="false">SUM(L10-L19)</f>
        <v>-105096</v>
      </c>
      <c r="M29" s="52"/>
      <c r="N29" s="50" t="n">
        <f aca="false">SUM(N10-N19)</f>
        <v>94711.367</v>
      </c>
      <c r="O29" s="51" t="n">
        <f aca="false">SUM(O10-O19)</f>
        <v>94711.367</v>
      </c>
      <c r="P29" s="51" t="n">
        <f aca="false">SUM(P10-P19)</f>
        <v>-12454</v>
      </c>
      <c r="Q29" s="52"/>
      <c r="R29" s="50" t="n">
        <f aca="false">SUM(R10-R19)</f>
        <v>0.452999999994063</v>
      </c>
      <c r="S29" s="51" t="n">
        <f aca="false">SUM(S10-S19)</f>
        <v>1750.723</v>
      </c>
      <c r="T29" s="53" t="n">
        <f aca="false">SUM(T10-T19)</f>
        <v>14978.18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079</v>
      </c>
      <c r="C35" s="41" t="n">
        <f aca="false">SUM(C36:C39)</f>
        <v>15079</v>
      </c>
      <c r="D35" s="41" t="n">
        <f aca="false">SUM(D36:D39)</f>
        <v>106669</v>
      </c>
      <c r="E35" s="42" t="n">
        <f aca="false">IF(C35=0,0,(SUM((D35/C35))))</f>
        <v>7.07401021287884</v>
      </c>
      <c r="F35" s="40" t="n">
        <f aca="false">SUM(F36:F39)</f>
        <v>25845</v>
      </c>
      <c r="G35" s="41" t="n">
        <f aca="false">SUM(G36:G39)</f>
        <v>25845</v>
      </c>
      <c r="H35" s="41" t="n">
        <f aca="false">SUM(H36:H39)</f>
        <v>108712</v>
      </c>
      <c r="I35" s="42" t="n">
        <f aca="false">IF(G35=0,0,(SUM((H35/G35))))</f>
        <v>4.20630682917392</v>
      </c>
      <c r="J35" s="40" t="n">
        <f aca="false">SUM(J36:J39)</f>
        <v>49559.05</v>
      </c>
      <c r="K35" s="41" t="n">
        <f aca="false">SUM(K36:K39)</f>
        <v>49559.05</v>
      </c>
      <c r="L35" s="41" t="n">
        <f aca="false">SUM(L36:L39)</f>
        <v>10383</v>
      </c>
      <c r="M35" s="42" t="n">
        <f aca="false">IF(K35=0,0,(SUM((L35/K35))))</f>
        <v>0.209507647947247</v>
      </c>
      <c r="N35" s="40" t="n">
        <f aca="false">SUM(N36:N39)</f>
        <v>15216.072</v>
      </c>
      <c r="O35" s="41" t="n">
        <f aca="false">SUM(O36:O39)</f>
        <v>15216.072</v>
      </c>
      <c r="P35" s="41" t="n">
        <f aca="false">SUM(P36:P39)</f>
        <v>4402</v>
      </c>
      <c r="Q35" s="42" t="n">
        <f aca="false">IF(O35=0,0,(SUM((P35/O35))))</f>
        <v>0.289299367142847</v>
      </c>
      <c r="R35" s="40" t="n">
        <f aca="false">SUM(R36:R39)</f>
        <v>25047.647</v>
      </c>
      <c r="S35" s="41" t="n">
        <f aca="false">SUM(S36:S39)</f>
        <v>3167.734</v>
      </c>
      <c r="T35" s="43" t="n">
        <f aca="false">SUM(T36:T39)</f>
        <v>3310.28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06669</v>
      </c>
      <c r="E38" s="65" t="n">
        <f aca="false">IF(C38=0,0,(SUM((D38/C38))))</f>
        <v>0</v>
      </c>
      <c r="F38" s="31" t="n">
        <v>10000</v>
      </c>
      <c r="G38" s="32" t="n">
        <v>10000</v>
      </c>
      <c r="H38" s="32" t="n">
        <v>108712</v>
      </c>
      <c r="I38" s="65" t="n">
        <f aca="false">IF(G38=0,0,(SUM((H38/G38))))</f>
        <v>10.8712</v>
      </c>
      <c r="J38" s="31" t="n">
        <v>14192.05</v>
      </c>
      <c r="K38" s="32" t="n">
        <v>14192.05</v>
      </c>
      <c r="L38" s="32" t="n">
        <v>1159</v>
      </c>
      <c r="M38" s="65" t="n">
        <f aca="false">IF(K38=0,0,(SUM((L38/K38))))</f>
        <v>0.0816654394537787</v>
      </c>
      <c r="N38" s="31" t="n">
        <v>15216.072</v>
      </c>
      <c r="O38" s="32" t="n">
        <v>15216.072</v>
      </c>
      <c r="P38" s="32" t="n">
        <v>4402</v>
      </c>
      <c r="Q38" s="65" t="n">
        <f aca="false">IF(O38=0,0,(SUM((P38/O38))))</f>
        <v>0.289299367142847</v>
      </c>
      <c r="R38" s="31" t="n">
        <v>25047.647</v>
      </c>
      <c r="S38" s="32" t="n">
        <v>3167.734</v>
      </c>
      <c r="T38" s="47" t="n">
        <v>3310.282</v>
      </c>
    </row>
    <row r="39" customFormat="false" ht="13.35" hidden="false" customHeight="true" outlineLevel="0" collapsed="false">
      <c r="A39" s="45" t="s">
        <v>39</v>
      </c>
      <c r="B39" s="31" t="n">
        <v>15079</v>
      </c>
      <c r="C39" s="32" t="n">
        <v>15079</v>
      </c>
      <c r="D39" s="32"/>
      <c r="E39" s="65" t="n">
        <f aca="false">IF(C39=0,0,(SUM((D39/C39))))</f>
        <v>0</v>
      </c>
      <c r="F39" s="31" t="n">
        <v>15845</v>
      </c>
      <c r="G39" s="32" t="n">
        <v>15845</v>
      </c>
      <c r="H39" s="32"/>
      <c r="I39" s="65" t="n">
        <f aca="false">IF(G39=0,0,(SUM((H39/G39))))</f>
        <v>0</v>
      </c>
      <c r="J39" s="31" t="n">
        <v>35367</v>
      </c>
      <c r="K39" s="32" t="n">
        <v>35367</v>
      </c>
      <c r="L39" s="32" t="n">
        <v>9224</v>
      </c>
      <c r="M39" s="65" t="n">
        <f aca="false">IF(K39=0,0,(SUM((L39/K39))))</f>
        <v>0.260808097944411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079</v>
      </c>
      <c r="C41" s="41" t="n">
        <f aca="false">SUM(C42:C46)</f>
        <v>15079</v>
      </c>
      <c r="D41" s="41" t="n">
        <f aca="false">SUM(D42:D46)</f>
        <v>106669</v>
      </c>
      <c r="E41" s="42" t="n">
        <f aca="false">IF(C41=0,0,(SUM((D41/C41))))</f>
        <v>7.07401021287884</v>
      </c>
      <c r="F41" s="40" t="n">
        <f aca="false">SUM(F42:F46)</f>
        <v>25845</v>
      </c>
      <c r="G41" s="41" t="n">
        <f aca="false">SUM(G42:G46)</f>
        <v>25845</v>
      </c>
      <c r="H41" s="41" t="n">
        <f aca="false">SUM(H42:H46)</f>
        <v>108712</v>
      </c>
      <c r="I41" s="42" t="n">
        <f aca="false">IF(G41=0,0,(SUM((H41/G41))))</f>
        <v>4.20630682917392</v>
      </c>
      <c r="J41" s="40" t="n">
        <f aca="false">SUM(J42:J46)</f>
        <v>49559.05</v>
      </c>
      <c r="K41" s="41" t="n">
        <f aca="false">SUM(K42:K46)</f>
        <v>49559.05</v>
      </c>
      <c r="L41" s="41" t="n">
        <f aca="false">SUM(L42:L46)</f>
        <v>10383</v>
      </c>
      <c r="M41" s="42" t="n">
        <f aca="false">IF(K41=0,0,(SUM((L41/K41))))</f>
        <v>0.209507647947247</v>
      </c>
      <c r="N41" s="40" t="n">
        <f aca="false">SUM(N42:N46)</f>
        <v>15216.072</v>
      </c>
      <c r="O41" s="41" t="n">
        <f aca="false">SUM(O42:O46)</f>
        <v>15216.072</v>
      </c>
      <c r="P41" s="41" t="n">
        <f aca="false">SUM(P42:P46)</f>
        <v>4402</v>
      </c>
      <c r="Q41" s="42" t="n">
        <f aca="false">IF(O41=0,0,(SUM((P41/O41))))</f>
        <v>0.289299367142847</v>
      </c>
      <c r="R41" s="40" t="n">
        <f aca="false">SUM(R42:R46)</f>
        <v>25047.647</v>
      </c>
      <c r="S41" s="41" t="n">
        <f aca="false">SUM(S42:S46)</f>
        <v>3167.734</v>
      </c>
      <c r="T41" s="43" t="n">
        <f aca="false">SUM(T42:T46)</f>
        <v>3310.28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5079</v>
      </c>
      <c r="C46" s="32" t="n">
        <v>15079</v>
      </c>
      <c r="D46" s="32" t="n">
        <v>106669</v>
      </c>
      <c r="E46" s="65" t="n">
        <f aca="false">IF(C46=0,0,(SUM((D46/C46))))</f>
        <v>7.07401021287884</v>
      </c>
      <c r="F46" s="31" t="n">
        <v>25845</v>
      </c>
      <c r="G46" s="32" t="n">
        <v>25845</v>
      </c>
      <c r="H46" s="32" t="n">
        <v>108712</v>
      </c>
      <c r="I46" s="65" t="n">
        <f aca="false">IF(G46=0,0,(SUM((H46/G46))))</f>
        <v>4.20630682917392</v>
      </c>
      <c r="J46" s="31" t="n">
        <v>49559.05</v>
      </c>
      <c r="K46" s="32" t="n">
        <v>49559.05</v>
      </c>
      <c r="L46" s="32" t="n">
        <v>10383</v>
      </c>
      <c r="M46" s="65" t="n">
        <f aca="false">IF(K46=0,0,(SUM((L46/K46))))</f>
        <v>0.209507647947247</v>
      </c>
      <c r="N46" s="31" t="n">
        <v>15216.072</v>
      </c>
      <c r="O46" s="32" t="n">
        <v>15216.072</v>
      </c>
      <c r="P46" s="32" t="n">
        <v>4402</v>
      </c>
      <c r="Q46" s="65" t="n">
        <f aca="false">IF(O46=0,0,(SUM((P46/O46))))</f>
        <v>0.289299367142847</v>
      </c>
      <c r="R46" s="31" t="n">
        <v>25047.647</v>
      </c>
      <c r="S46" s="32" t="n">
        <v>3167.734</v>
      </c>
      <c r="T46" s="47" t="n">
        <v>3310.28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9651.794</v>
      </c>
      <c r="C53" s="67" t="n">
        <f aca="false">SUM(C19)</f>
        <v>79651.794</v>
      </c>
      <c r="D53" s="67" t="n">
        <f aca="false">SUM(D19)</f>
        <v>143134</v>
      </c>
      <c r="E53" s="59" t="n">
        <f aca="false">IF(C53=0,0,(SUM((D53/C53))))</f>
        <v>1.79699656231221</v>
      </c>
      <c r="F53" s="66" t="n">
        <f aca="false">SUM(F19)</f>
        <v>61872.876</v>
      </c>
      <c r="G53" s="67" t="n">
        <f aca="false">SUM(G19)</f>
        <v>67717.876</v>
      </c>
      <c r="H53" s="67" t="n">
        <f aca="false">SUM(H19)</f>
        <v>191996</v>
      </c>
      <c r="I53" s="59" t="n">
        <f aca="false">IF(G53=0,0,(SUM((H53/G53))))</f>
        <v>2.8352336390468</v>
      </c>
      <c r="J53" s="66" t="n">
        <f aca="false">SUM(J19)</f>
        <v>67862.054</v>
      </c>
      <c r="K53" s="67" t="n">
        <f aca="false">SUM(K19)</f>
        <v>67862.054</v>
      </c>
      <c r="L53" s="67" t="n">
        <f aca="false">SUM(L19)</f>
        <v>292053</v>
      </c>
      <c r="M53" s="59" t="n">
        <f aca="false">IF(K53=0,0,(SUM((L53/K53))))</f>
        <v>4.30362747346256</v>
      </c>
      <c r="N53" s="66" t="n">
        <f aca="false">SUM(N19)</f>
        <v>67725.17</v>
      </c>
      <c r="O53" s="67" t="n">
        <f aca="false">SUM(O19)</f>
        <v>67725.17</v>
      </c>
      <c r="P53" s="67" t="n">
        <f aca="false">SUM(P19)</f>
        <v>191336</v>
      </c>
      <c r="Q53" s="59" t="n">
        <f aca="false">IF(O53=0,0,(SUM((P53/O53))))</f>
        <v>2.82518301541362</v>
      </c>
      <c r="R53" s="66" t="n">
        <f aca="false">SUM(R19)</f>
        <v>89905.284</v>
      </c>
      <c r="S53" s="67" t="n">
        <f aca="false">SUM(S19)</f>
        <v>94255.277</v>
      </c>
      <c r="T53" s="68" t="n">
        <f aca="false">SUM(T19)</f>
        <v>98559.81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5079</v>
      </c>
      <c r="C54" s="67" t="n">
        <f aca="false">SUM(C41)</f>
        <v>15079</v>
      </c>
      <c r="D54" s="67" t="n">
        <f aca="false">SUM(D41)</f>
        <v>106669</v>
      </c>
      <c r="E54" s="59" t="n">
        <f aca="false">IF(C54=0,0,(SUM((D54/C54))))</f>
        <v>7.07401021287884</v>
      </c>
      <c r="F54" s="66" t="n">
        <f aca="false">SUM(F41)</f>
        <v>25845</v>
      </c>
      <c r="G54" s="67" t="n">
        <f aca="false">SUM(G41)</f>
        <v>25845</v>
      </c>
      <c r="H54" s="67" t="n">
        <f aca="false">SUM(H41)</f>
        <v>108712</v>
      </c>
      <c r="I54" s="59" t="n">
        <f aca="false">IF(G54=0,0,(SUM((H54/G54))))</f>
        <v>4.20630682917392</v>
      </c>
      <c r="J54" s="66" t="n">
        <f aca="false">SUM(J41)</f>
        <v>49559.05</v>
      </c>
      <c r="K54" s="67" t="n">
        <f aca="false">SUM(K41)</f>
        <v>49559.05</v>
      </c>
      <c r="L54" s="67" t="n">
        <f aca="false">SUM(L41)</f>
        <v>10383</v>
      </c>
      <c r="M54" s="59" t="n">
        <f aca="false">IF(K54=0,0,(SUM((L54/K54))))</f>
        <v>0.209507647947247</v>
      </c>
      <c r="N54" s="66" t="n">
        <f aca="false">SUM(N41)</f>
        <v>15216.072</v>
      </c>
      <c r="O54" s="67" t="n">
        <f aca="false">SUM(O41)</f>
        <v>15216.072</v>
      </c>
      <c r="P54" s="67" t="n">
        <f aca="false">SUM(P41)</f>
        <v>4402</v>
      </c>
      <c r="Q54" s="59" t="n">
        <f aca="false">IF(O54=0,0,(SUM((P54/O54))))</f>
        <v>0.289299367142847</v>
      </c>
      <c r="R54" s="66" t="n">
        <f aca="false">SUM(R41)</f>
        <v>25047.647</v>
      </c>
      <c r="S54" s="67" t="n">
        <f aca="false">SUM(S41)</f>
        <v>3167.734</v>
      </c>
      <c r="T54" s="68" t="n">
        <f aca="false">SUM(T41)</f>
        <v>3310.28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94730.794</v>
      </c>
      <c r="C56" s="61" t="n">
        <f aca="false">SUM(C53:C54)</f>
        <v>94730.794</v>
      </c>
      <c r="D56" s="61" t="n">
        <f aca="false">SUM(D53:D54)</f>
        <v>249803</v>
      </c>
      <c r="E56" s="62" t="n">
        <f aca="false">IF(C56=0,0,(SUM((D56/C56))))</f>
        <v>2.63697779203666</v>
      </c>
      <c r="F56" s="60" t="n">
        <f aca="false">SUM(F53:F54)</f>
        <v>87717.876</v>
      </c>
      <c r="G56" s="61" t="n">
        <f aca="false">SUM(G53:G54)</f>
        <v>93562.876</v>
      </c>
      <c r="H56" s="61" t="n">
        <f aca="false">SUM(H53:H54)</f>
        <v>300708</v>
      </c>
      <c r="I56" s="62" t="n">
        <f aca="false">IF(G56=0,0,(SUM((H56/G56))))</f>
        <v>3.21396704393738</v>
      </c>
      <c r="J56" s="60" t="n">
        <f aca="false">SUM(J53:J54)</f>
        <v>117421.104</v>
      </c>
      <c r="K56" s="61" t="n">
        <f aca="false">SUM(K53:K54)</f>
        <v>117421.104</v>
      </c>
      <c r="L56" s="61" t="n">
        <f aca="false">SUM(L53:L54)</f>
        <v>302436</v>
      </c>
      <c r="M56" s="62" t="n">
        <f aca="false">IF(K56=0,0,(SUM((L56/K56))))</f>
        <v>2.57565284005506</v>
      </c>
      <c r="N56" s="60" t="n">
        <f aca="false">SUM(N53:N54)</f>
        <v>82941.242</v>
      </c>
      <c r="O56" s="61" t="n">
        <f aca="false">SUM(O53:O54)</f>
        <v>82941.242</v>
      </c>
      <c r="P56" s="61" t="n">
        <f aca="false">SUM(P53:P54)</f>
        <v>195738</v>
      </c>
      <c r="Q56" s="62" t="n">
        <f aca="false">IF(O56=0,0,(SUM((P56/O56))))</f>
        <v>2.35995983759201</v>
      </c>
      <c r="R56" s="60" t="n">
        <f aca="false">SUM(R53:R54)</f>
        <v>114952.931</v>
      </c>
      <c r="S56" s="61" t="n">
        <f aca="false">SUM(S53:S54)</f>
        <v>97423.011</v>
      </c>
      <c r="T56" s="63" t="n">
        <f aca="false">SUM(T53:T54)</f>
        <v>101870.10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925.839</v>
      </c>
      <c r="C10" s="41" t="n">
        <f aca="false">SUM(C11:C17)</f>
        <v>7925.839</v>
      </c>
      <c r="D10" s="41" t="n">
        <f aca="false">SUM(D11:D17)</f>
        <v>15016</v>
      </c>
      <c r="E10" s="42" t="n">
        <f aca="false">IF(C10=0,0,(SUM((D10/C10))))</f>
        <v>1.89456283429426</v>
      </c>
      <c r="F10" s="40" t="n">
        <f aca="false">SUM(F11:F17)</f>
        <v>13638.54</v>
      </c>
      <c r="G10" s="41" t="n">
        <f aca="false">SUM(G11:G17)</f>
        <v>13638.54</v>
      </c>
      <c r="H10" s="41" t="n">
        <f aca="false">SUM(H11:H17)</f>
        <v>17343</v>
      </c>
      <c r="I10" s="42" t="n">
        <f aca="false">IF(G10=0,0,(SUM((H10/G10))))</f>
        <v>1.27161704991883</v>
      </c>
      <c r="J10" s="40" t="n">
        <f aca="false">SUM(J11:J17)</f>
        <v>78739.18</v>
      </c>
      <c r="K10" s="41" t="n">
        <f aca="false">SUM(K11:K17)</f>
        <v>78739.18</v>
      </c>
      <c r="L10" s="41" t="n">
        <f aca="false">SUM(L11:L17)</f>
        <v>19291</v>
      </c>
      <c r="M10" s="42" t="n">
        <f aca="false">IF(K10=0,0,(SUM((L10/K10))))</f>
        <v>0.244998741414376</v>
      </c>
      <c r="N10" s="40" t="n">
        <f aca="false">SUM(N11:N17)</f>
        <v>28894</v>
      </c>
      <c r="O10" s="41" t="n">
        <f aca="false">SUM(O11:O17)</f>
        <v>151879.401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38246.737</v>
      </c>
      <c r="S10" s="41" t="n">
        <f aca="false">SUM(S11:S17)</f>
        <v>31336.423</v>
      </c>
      <c r="T10" s="43" t="n">
        <f aca="false">SUM(T11:T17)</f>
        <v>38135.78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500</v>
      </c>
      <c r="K11" s="32" t="n">
        <v>50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77.6</v>
      </c>
      <c r="C12" s="32" t="n">
        <v>77.6</v>
      </c>
      <c r="D12" s="32" t="n">
        <v>3</v>
      </c>
      <c r="E12" s="65" t="n">
        <f aca="false">IF(C12=0,0,(SUM((D12/C12))))</f>
        <v>0.038659793814433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2000</v>
      </c>
      <c r="S12" s="32" t="n">
        <v>11393.433</v>
      </c>
      <c r="T12" s="47" t="n">
        <v>11894.74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00</v>
      </c>
      <c r="C14" s="32" t="n">
        <v>60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863.64</v>
      </c>
      <c r="K14" s="32" t="n">
        <v>863.64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2252</v>
      </c>
      <c r="S14" s="32" t="n">
        <v>5708.456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011.299</v>
      </c>
      <c r="C15" s="32" t="n">
        <v>7011.299</v>
      </c>
      <c r="D15" s="32" t="n">
        <v>13901</v>
      </c>
      <c r="E15" s="65" t="n">
        <f aca="false">IF(C15=0,0,(SUM((D15/C15))))</f>
        <v>1.98265685146219</v>
      </c>
      <c r="F15" s="31" t="n">
        <v>13638.54</v>
      </c>
      <c r="G15" s="32" t="n">
        <v>13638.54</v>
      </c>
      <c r="H15" s="32" t="n">
        <v>16615</v>
      </c>
      <c r="I15" s="65" t="n">
        <f aca="false">IF(G15=0,0,(SUM((H15/G15))))</f>
        <v>1.21823890240451</v>
      </c>
      <c r="J15" s="31" t="n">
        <v>51796</v>
      </c>
      <c r="K15" s="32" t="n">
        <v>51796</v>
      </c>
      <c r="L15" s="32" t="n">
        <v>18133</v>
      </c>
      <c r="M15" s="65" t="n">
        <f aca="false">IF(K15=0,0,(SUM((L15/K15))))</f>
        <v>0.350084948644683</v>
      </c>
      <c r="N15" s="31" t="n">
        <v>28894</v>
      </c>
      <c r="O15" s="32" t="n">
        <v>151879.401</v>
      </c>
      <c r="P15" s="32"/>
      <c r="Q15" s="65" t="n">
        <f aca="false">IF(O15=0,0,(SUM((P15/O15))))</f>
        <v>0</v>
      </c>
      <c r="R15" s="31" t="n">
        <v>26404</v>
      </c>
      <c r="S15" s="32" t="n">
        <v>6708</v>
      </c>
      <c r="T15" s="47" t="n">
        <v>864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36.94</v>
      </c>
      <c r="C17" s="32" t="n">
        <v>236.94</v>
      </c>
      <c r="D17" s="32" t="n">
        <v>1112</v>
      </c>
      <c r="E17" s="65" t="n">
        <f aca="false">IF(C17=0,0,(SUM((D17/C17))))</f>
        <v>4.69317126698742</v>
      </c>
      <c r="F17" s="31" t="n">
        <v>0</v>
      </c>
      <c r="G17" s="32" t="n">
        <v>0</v>
      </c>
      <c r="H17" s="32" t="n">
        <v>728</v>
      </c>
      <c r="I17" s="65" t="n">
        <f aca="false">IF(G17=0,0,(SUM((H17/G17))))</f>
        <v>0</v>
      </c>
      <c r="J17" s="31" t="n">
        <v>25579.54</v>
      </c>
      <c r="K17" s="32" t="n">
        <v>25579.54</v>
      </c>
      <c r="L17" s="32" t="n">
        <v>1158</v>
      </c>
      <c r="M17" s="65" t="n">
        <f aca="false">IF(K17=0,0,(SUM((L17/K17))))</f>
        <v>0.0452705560772399</v>
      </c>
      <c r="N17" s="31" t="n">
        <v>0</v>
      </c>
      <c r="O17" s="32" t="n">
        <v>0</v>
      </c>
      <c r="P17" s="32"/>
      <c r="Q17" s="65" t="n">
        <f aca="false">IF(O17=0,0,(SUM((P17/O17))))</f>
        <v>0</v>
      </c>
      <c r="R17" s="31" t="n">
        <v>7590.737</v>
      </c>
      <c r="S17" s="32" t="n">
        <v>7526.534</v>
      </c>
      <c r="T17" s="47" t="n">
        <v>17595.04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925.839</v>
      </c>
      <c r="C19" s="41" t="n">
        <f aca="false">SUM(C20:C27)</f>
        <v>7925.839</v>
      </c>
      <c r="D19" s="41" t="n">
        <f aca="false">SUM(D20:D27)</f>
        <v>9820</v>
      </c>
      <c r="E19" s="42" t="n">
        <f aca="false">IF(C19=0,0,(SUM((D19/C19))))</f>
        <v>1.23898555093032</v>
      </c>
      <c r="F19" s="40" t="n">
        <f aca="false">SUM(F20:F27)</f>
        <v>13402.54</v>
      </c>
      <c r="G19" s="41" t="n">
        <f aca="false">SUM(G20:G27)</f>
        <v>13402.54</v>
      </c>
      <c r="H19" s="41" t="n">
        <f aca="false">SUM(H20:H27)</f>
        <v>22746</v>
      </c>
      <c r="I19" s="42" t="n">
        <f aca="false">IF(G19=0,0,(SUM((H19/G19))))</f>
        <v>1.697140989693</v>
      </c>
      <c r="J19" s="40" t="n">
        <f aca="false">SUM(J20:J27)</f>
        <v>19334.311</v>
      </c>
      <c r="K19" s="41" t="n">
        <f aca="false">SUM(K20:K27)</f>
        <v>19334.311</v>
      </c>
      <c r="L19" s="41" t="n">
        <f aca="false">SUM(L20:L27)</f>
        <v>23909</v>
      </c>
      <c r="M19" s="42" t="n">
        <f aca="false">IF(K19=0,0,(SUM((L19/K19))))</f>
        <v>1.23660987971074</v>
      </c>
      <c r="N19" s="40" t="n">
        <f aca="false">SUM(N20:N27)</f>
        <v>28764.162</v>
      </c>
      <c r="O19" s="41" t="n">
        <f aca="false">SUM(O20:O27)</f>
        <v>150948.164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28520.014</v>
      </c>
      <c r="S19" s="41" t="n">
        <f aca="false">SUM(S20:S27)</f>
        <v>31336.803</v>
      </c>
      <c r="T19" s="43" t="n">
        <f aca="false">SUM(T20:T27)</f>
        <v>38136.568</v>
      </c>
    </row>
    <row r="20" customFormat="false" ht="12.75" hidden="false" customHeight="false" outlineLevel="0" collapsed="false">
      <c r="A20" s="45" t="s">
        <v>26</v>
      </c>
      <c r="B20" s="31" t="n">
        <v>4607.899</v>
      </c>
      <c r="C20" s="32" t="n">
        <v>4607.899</v>
      </c>
      <c r="D20" s="32" t="n">
        <v>4783</v>
      </c>
      <c r="E20" s="65" t="n">
        <f aca="false">IF(C20=0,0,(SUM((D20/C20))))</f>
        <v>1.03800018186163</v>
      </c>
      <c r="F20" s="31" t="n">
        <v>7939.335</v>
      </c>
      <c r="G20" s="32" t="n">
        <v>7939.335</v>
      </c>
      <c r="H20" s="32" t="n">
        <v>5666</v>
      </c>
      <c r="I20" s="65" t="n">
        <f aca="false">IF(G20=0,0,(SUM((H20/G20))))</f>
        <v>0.713661786535018</v>
      </c>
      <c r="J20" s="31" t="n">
        <v>10530.2</v>
      </c>
      <c r="K20" s="32" t="n">
        <v>10530.2</v>
      </c>
      <c r="L20" s="32" t="n">
        <v>8233</v>
      </c>
      <c r="M20" s="65" t="n">
        <f aca="false">IF(K20=0,0,(SUM((L20/K20))))</f>
        <v>0.781846498642001</v>
      </c>
      <c r="N20" s="31" t="n">
        <v>14828.196</v>
      </c>
      <c r="O20" s="32" t="n">
        <v>14828.196</v>
      </c>
      <c r="P20" s="32"/>
      <c r="Q20" s="65" t="n">
        <f aca="false">IF(O20=0,0,(SUM((P20/O20))))</f>
        <v>0</v>
      </c>
      <c r="R20" s="31" t="n">
        <v>16977.378</v>
      </c>
      <c r="S20" s="32" t="n">
        <v>20270.667</v>
      </c>
      <c r="T20" s="47" t="n">
        <v>22397.61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73</v>
      </c>
      <c r="C22" s="32" t="n">
        <v>1573</v>
      </c>
      <c r="D22" s="32" t="n">
        <v>465</v>
      </c>
      <c r="E22" s="65" t="n">
        <f aca="false">IF(C22=0,0,(SUM((D22/C22))))</f>
        <v>0.295613477431659</v>
      </c>
      <c r="F22" s="31" t="n">
        <v>5463.205</v>
      </c>
      <c r="G22" s="32" t="n">
        <v>5463.205</v>
      </c>
      <c r="H22" s="32" t="n">
        <v>72</v>
      </c>
      <c r="I22" s="65" t="n">
        <f aca="false">IF(G22=0,0,(SUM((H22/G22))))</f>
        <v>0.0131790771168206</v>
      </c>
      <c r="J22" s="31" t="n">
        <v>1514.593</v>
      </c>
      <c r="K22" s="32" t="n">
        <v>1514.593</v>
      </c>
      <c r="L22" s="32" t="n">
        <v>211</v>
      </c>
      <c r="M22" s="65" t="n">
        <f aca="false">IF(K22=0,0,(SUM((L22/K22))))</f>
        <v>0.139311352950925</v>
      </c>
      <c r="N22" s="31" t="n">
        <v>2633.966</v>
      </c>
      <c r="O22" s="32" t="n">
        <v>2633.966</v>
      </c>
      <c r="P22" s="32"/>
      <c r="Q22" s="65" t="n">
        <f aca="false">IF(O22=0,0,(SUM((P22/O22))))</f>
        <v>0</v>
      </c>
      <c r="R22" s="31" t="n">
        <v>42.636</v>
      </c>
      <c r="S22" s="32" t="n">
        <v>2694.136</v>
      </c>
      <c r="T22" s="47" t="n">
        <v>2825.95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 t="n">
        <v>141</v>
      </c>
      <c r="I24" s="65" t="n">
        <f aca="false">IF(G24=0,0,(SUM((H24/G24))))</f>
        <v>0</v>
      </c>
      <c r="J24" s="31" t="n">
        <v>0</v>
      </c>
      <c r="K24" s="32" t="n">
        <v>0</v>
      </c>
      <c r="L24" s="32" t="n">
        <v>8053</v>
      </c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78</v>
      </c>
      <c r="C25" s="32" t="n">
        <v>78</v>
      </c>
      <c r="D25" s="32" t="n">
        <v>4572</v>
      </c>
      <c r="E25" s="65" t="n">
        <f aca="false">IF(C25=0,0,(SUM((D25/C25))))</f>
        <v>58.6153846153846</v>
      </c>
      <c r="F25" s="31" t="n">
        <v>0</v>
      </c>
      <c r="G25" s="32" t="n">
        <v>0</v>
      </c>
      <c r="H25" s="32" t="n">
        <v>6700</v>
      </c>
      <c r="I25" s="65" t="n">
        <f aca="false">IF(G25=0,0,(SUM((H25/G25))))</f>
        <v>0</v>
      </c>
      <c r="J25" s="31" t="n">
        <v>0</v>
      </c>
      <c r="K25" s="32" t="n">
        <v>0</v>
      </c>
      <c r="L25" s="32" t="n">
        <v>7297</v>
      </c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66.94</v>
      </c>
      <c r="C27" s="32" t="n">
        <v>1666.94</v>
      </c>
      <c r="D27" s="32"/>
      <c r="E27" s="65" t="n">
        <f aca="false">IF(C27=0,0,(SUM((D27/C27))))</f>
        <v>0</v>
      </c>
      <c r="F27" s="31" t="n">
        <v>0</v>
      </c>
      <c r="G27" s="31" t="n">
        <v>0</v>
      </c>
      <c r="H27" s="32" t="n">
        <v>10167</v>
      </c>
      <c r="I27" s="65" t="n">
        <f aca="false">IF(G27=0,0,(SUM((H27/G27))))</f>
        <v>0</v>
      </c>
      <c r="J27" s="31" t="n">
        <v>7289.518</v>
      </c>
      <c r="K27" s="32" t="n">
        <v>7289.518</v>
      </c>
      <c r="L27" s="32" t="n">
        <v>115</v>
      </c>
      <c r="M27" s="65" t="n">
        <f aca="false">IF(K27=0,0,(SUM((L27/K27))))</f>
        <v>0.0157760773757606</v>
      </c>
      <c r="N27" s="31" t="n">
        <v>11302</v>
      </c>
      <c r="O27" s="32" t="n">
        <v>133486.002</v>
      </c>
      <c r="P27" s="32"/>
      <c r="Q27" s="65" t="n">
        <f aca="false">IF(O27=0,0,(SUM((P27/O27))))</f>
        <v>0</v>
      </c>
      <c r="R27" s="31" t="n">
        <v>11500</v>
      </c>
      <c r="S27" s="32" t="n">
        <v>8372</v>
      </c>
      <c r="T27" s="47" t="n">
        <v>1291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5196</v>
      </c>
      <c r="E29" s="52"/>
      <c r="F29" s="50" t="n">
        <f aca="false">SUM(F10-F19)</f>
        <v>236</v>
      </c>
      <c r="G29" s="51" t="n">
        <f aca="false">SUM(G10-G19)</f>
        <v>236</v>
      </c>
      <c r="H29" s="51" t="n">
        <f aca="false">SUM(H10-H19)</f>
        <v>-5403</v>
      </c>
      <c r="I29" s="52"/>
      <c r="J29" s="50" t="n">
        <f aca="false">SUM(J10-J19)</f>
        <v>59404.869</v>
      </c>
      <c r="K29" s="51" t="n">
        <f aca="false">SUM(K10-K19)</f>
        <v>59404.869</v>
      </c>
      <c r="L29" s="51" t="n">
        <f aca="false">SUM(L10-L19)</f>
        <v>-4618</v>
      </c>
      <c r="M29" s="52"/>
      <c r="N29" s="50" t="n">
        <f aca="false">SUM(N10-N19)</f>
        <v>129.838</v>
      </c>
      <c r="O29" s="51" t="n">
        <f aca="false">SUM(O10-O19)</f>
        <v>931.236999999994</v>
      </c>
      <c r="P29" s="51" t="n">
        <f aca="false">SUM(P10-P19)</f>
        <v>0</v>
      </c>
      <c r="Q29" s="52"/>
      <c r="R29" s="50" t="n">
        <f aca="false">SUM(R10-R19)</f>
        <v>9726.723</v>
      </c>
      <c r="S29" s="51" t="n">
        <f aca="false">SUM(S10-S19)</f>
        <v>-0.379999999997381</v>
      </c>
      <c r="T29" s="53" t="n">
        <f aca="false">SUM(T10-T19)</f>
        <v>-0.78100000000267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814.258</v>
      </c>
      <c r="C35" s="41" t="n">
        <f aca="false">SUM(C36:C39)</f>
        <v>7814.258</v>
      </c>
      <c r="D35" s="41" t="n">
        <f aca="false">SUM(D36:D39)</f>
        <v>5124</v>
      </c>
      <c r="E35" s="42" t="n">
        <f aca="false">IF(C35=0,0,(SUM((D35/C35))))</f>
        <v>0.655724446262204</v>
      </c>
      <c r="F35" s="40" t="n">
        <f aca="false">SUM(F36:F39)</f>
        <v>17129.314</v>
      </c>
      <c r="G35" s="41" t="n">
        <f aca="false">SUM(G36:G39)</f>
        <v>17129.314</v>
      </c>
      <c r="H35" s="41" t="n">
        <f aca="false">SUM(H36:H39)</f>
        <v>23353</v>
      </c>
      <c r="I35" s="42" t="n">
        <f aca="false">IF(G35=0,0,(SUM((H35/G35))))</f>
        <v>1.36333539101449</v>
      </c>
      <c r="J35" s="40" t="n">
        <f aca="false">SUM(J36:J39)</f>
        <v>58678.386</v>
      </c>
      <c r="K35" s="41" t="n">
        <f aca="false">SUM(K36:K39)</f>
        <v>58678.386</v>
      </c>
      <c r="L35" s="41" t="n">
        <f aca="false">SUM(L36:L39)</f>
        <v>26241</v>
      </c>
      <c r="M35" s="42" t="n">
        <f aca="false">IF(K35=0,0,(SUM((L35/K35))))</f>
        <v>0.447200439357688</v>
      </c>
      <c r="N35" s="40" t="n">
        <f aca="false">SUM(N36:N39)</f>
        <v>122184.25</v>
      </c>
      <c r="O35" s="41" t="n">
        <f aca="false">SUM(O36:O39)</f>
        <v>122184.25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6965.411</v>
      </c>
      <c r="S35" s="41" t="n">
        <f aca="false">SUM(S36:S39)</f>
        <v>16836.55</v>
      </c>
      <c r="T35" s="43" t="n">
        <f aca="false">SUM(T36:T39)</f>
        <v>17594.19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814.258</v>
      </c>
      <c r="C38" s="32" t="n">
        <v>7814.258</v>
      </c>
      <c r="D38" s="32" t="n">
        <v>5124</v>
      </c>
      <c r="E38" s="65" t="n">
        <f aca="false">IF(C38=0,0,(SUM((D38/C38))))</f>
        <v>0.655724446262204</v>
      </c>
      <c r="F38" s="31" t="n">
        <v>17129.314</v>
      </c>
      <c r="G38" s="32" t="n">
        <v>17129.314</v>
      </c>
      <c r="H38" s="32"/>
      <c r="I38" s="65" t="n">
        <f aca="false">IF(G38=0,0,(SUM((H38/G38))))</f>
        <v>0</v>
      </c>
      <c r="J38" s="31" t="n">
        <v>52078.386</v>
      </c>
      <c r="K38" s="32" t="n">
        <v>52078.386</v>
      </c>
      <c r="L38" s="32" t="n">
        <v>13260</v>
      </c>
      <c r="M38" s="65" t="n">
        <f aca="false">IF(K38=0,0,(SUM((L38/K38))))</f>
        <v>0.254616185685939</v>
      </c>
      <c r="N38" s="31" t="n">
        <v>118674.25</v>
      </c>
      <c r="O38" s="32" t="n">
        <v>118674.25</v>
      </c>
      <c r="P38" s="32"/>
      <c r="Q38" s="65" t="n">
        <f aca="false">IF(O38=0,0,(SUM((P38/O38))))</f>
        <v>0</v>
      </c>
      <c r="R38" s="31" t="n">
        <v>16965.411</v>
      </c>
      <c r="S38" s="32" t="n">
        <v>16836.55</v>
      </c>
      <c r="T38" s="47" t="n">
        <v>17594.195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 t="n">
        <v>23353</v>
      </c>
      <c r="I39" s="65" t="n">
        <f aca="false">IF(G39=0,0,(SUM((H39/G39))))</f>
        <v>0</v>
      </c>
      <c r="J39" s="31" t="n">
        <v>6600</v>
      </c>
      <c r="K39" s="32" t="n">
        <v>6600</v>
      </c>
      <c r="L39" s="32" t="n">
        <v>12981</v>
      </c>
      <c r="M39" s="65" t="n">
        <f aca="false">IF(K39=0,0,(SUM((L39/K39))))</f>
        <v>1.96681818181818</v>
      </c>
      <c r="N39" s="31" t="n">
        <v>3510</v>
      </c>
      <c r="O39" s="32" t="n">
        <v>351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814.258</v>
      </c>
      <c r="C41" s="41" t="n">
        <f aca="false">SUM(C42:C46)</f>
        <v>7814.258</v>
      </c>
      <c r="D41" s="41" t="n">
        <f aca="false">SUM(D42:D46)</f>
        <v>5124</v>
      </c>
      <c r="E41" s="42" t="n">
        <f aca="false">IF(C41=0,0,(SUM((D41/C41))))</f>
        <v>0.655724446262204</v>
      </c>
      <c r="F41" s="40" t="n">
        <f aca="false">SUM(F42:F46)</f>
        <v>17129.314</v>
      </c>
      <c r="G41" s="41" t="n">
        <f aca="false">SUM(G42:G46)</f>
        <v>17129.314</v>
      </c>
      <c r="H41" s="41" t="n">
        <f aca="false">SUM(H42:H46)</f>
        <v>23353</v>
      </c>
      <c r="I41" s="42" t="n">
        <f aca="false">IF(G41=0,0,(SUM((H41/G41))))</f>
        <v>1.36333539101449</v>
      </c>
      <c r="J41" s="40" t="n">
        <f aca="false">SUM(J42:J46)</f>
        <v>58678.386</v>
      </c>
      <c r="K41" s="41" t="n">
        <f aca="false">SUM(K42:K46)</f>
        <v>58678.386</v>
      </c>
      <c r="L41" s="41" t="n">
        <f aca="false">SUM(L42:L46)</f>
        <v>26241</v>
      </c>
      <c r="M41" s="42" t="n">
        <f aca="false">IF(K41=0,0,(SUM((L41/K41))))</f>
        <v>0.447200439357688</v>
      </c>
      <c r="N41" s="40" t="n">
        <f aca="false">SUM(N42:N46)</f>
        <v>122184.25</v>
      </c>
      <c r="O41" s="41" t="n">
        <f aca="false">SUM(O42:O46)</f>
        <v>122184.25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6965.411</v>
      </c>
      <c r="S41" s="41" t="n">
        <f aca="false">SUM(S42:S46)</f>
        <v>16836.55</v>
      </c>
      <c r="T41" s="43" t="n">
        <f aca="false">SUM(T42:T46)</f>
        <v>17594.195</v>
      </c>
    </row>
    <row r="42" customFormat="false" ht="12.75" hidden="false" customHeight="false" outlineLevel="0" collapsed="false">
      <c r="A42" s="45" t="s">
        <v>41</v>
      </c>
      <c r="B42" s="31" t="n">
        <v>2800</v>
      </c>
      <c r="C42" s="32" t="n">
        <v>2800</v>
      </c>
      <c r="D42" s="32"/>
      <c r="E42" s="65" t="n">
        <f aca="false">IF(C42=0,0,(SUM((D42/C42))))</f>
        <v>0</v>
      </c>
      <c r="F42" s="31" t="n">
        <v>17129.314</v>
      </c>
      <c r="G42" s="32" t="n">
        <v>17129.314</v>
      </c>
      <c r="H42" s="32"/>
      <c r="I42" s="65" t="n">
        <f aca="false">IF(G42=0,0,(SUM((H42/G42))))</f>
        <v>0</v>
      </c>
      <c r="J42" s="31" t="n">
        <v>11654.386</v>
      </c>
      <c r="K42" s="32" t="n">
        <v>11654.386</v>
      </c>
      <c r="L42" s="32"/>
      <c r="M42" s="65" t="n">
        <f aca="false">IF(K42=0,0,(SUM((L42/K42))))</f>
        <v>0</v>
      </c>
      <c r="N42" s="31" t="n">
        <v>850</v>
      </c>
      <c r="O42" s="32" t="n">
        <v>850</v>
      </c>
      <c r="P42" s="32"/>
      <c r="Q42" s="65" t="n">
        <f aca="false">IF(O42=0,0,(SUM((P42/O42))))</f>
        <v>0</v>
      </c>
      <c r="R42" s="31" t="n">
        <v>20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4000</v>
      </c>
      <c r="O43" s="32" t="n">
        <v>4000</v>
      </c>
      <c r="P43" s="32"/>
      <c r="Q43" s="65" t="n">
        <f aca="false">IF(O43=0,0,(SUM((P43/O43))))</f>
        <v>0</v>
      </c>
      <c r="R43" s="31" t="n">
        <v>7149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35989</v>
      </c>
      <c r="K44" s="32" t="n">
        <v>35989</v>
      </c>
      <c r="L44" s="32"/>
      <c r="M44" s="65" t="n">
        <f aca="false">IF(K44=0,0,(SUM((L44/K44))))</f>
        <v>0</v>
      </c>
      <c r="N44" s="31" t="n">
        <v>92000</v>
      </c>
      <c r="O44" s="32" t="n">
        <v>9200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11000</v>
      </c>
      <c r="O45" s="32" t="n">
        <v>1100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5014.258</v>
      </c>
      <c r="C46" s="32" t="n">
        <v>5014.258</v>
      </c>
      <c r="D46" s="32" t="n">
        <v>5124</v>
      </c>
      <c r="E46" s="65" t="n">
        <f aca="false">IF(C46=0,0,(SUM((D46/C46))))</f>
        <v>1.02188598991117</v>
      </c>
      <c r="F46" s="31" t="n">
        <v>0</v>
      </c>
      <c r="G46" s="32" t="n">
        <v>0</v>
      </c>
      <c r="H46" s="32" t="n">
        <v>23353</v>
      </c>
      <c r="I46" s="65" t="n">
        <f aca="false">IF(G46=0,0,(SUM((H46/G46))))</f>
        <v>0</v>
      </c>
      <c r="J46" s="31" t="n">
        <v>11035</v>
      </c>
      <c r="K46" s="32" t="n">
        <v>11035</v>
      </c>
      <c r="L46" s="32" t="n">
        <v>26241</v>
      </c>
      <c r="M46" s="65" t="n">
        <f aca="false">IF(K46=0,0,(SUM((L46/K46))))</f>
        <v>2.37797915722701</v>
      </c>
      <c r="N46" s="31" t="n">
        <v>14334.25</v>
      </c>
      <c r="O46" s="32" t="n">
        <v>14334.25</v>
      </c>
      <c r="P46" s="32"/>
      <c r="Q46" s="65" t="n">
        <f aca="false">IF(O46=0,0,(SUM((P46/O46))))</f>
        <v>0</v>
      </c>
      <c r="R46" s="31" t="n">
        <v>7816.411</v>
      </c>
      <c r="S46" s="32" t="n">
        <v>16836.55</v>
      </c>
      <c r="T46" s="47" t="n">
        <v>17594.19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925.839</v>
      </c>
      <c r="C53" s="67" t="n">
        <f aca="false">SUM(C19)</f>
        <v>7925.839</v>
      </c>
      <c r="D53" s="67" t="n">
        <f aca="false">SUM(D19)</f>
        <v>9820</v>
      </c>
      <c r="E53" s="59" t="n">
        <f aca="false">IF(C53=0,0,(SUM((D53/C53))))</f>
        <v>1.23898555093032</v>
      </c>
      <c r="F53" s="66" t="n">
        <f aca="false">SUM(F19)</f>
        <v>13402.54</v>
      </c>
      <c r="G53" s="67" t="n">
        <f aca="false">SUM(G19)</f>
        <v>13402.54</v>
      </c>
      <c r="H53" s="67" t="n">
        <f aca="false">SUM(H19)</f>
        <v>22746</v>
      </c>
      <c r="I53" s="59" t="n">
        <f aca="false">IF(G53=0,0,(SUM((H53/G53))))</f>
        <v>1.697140989693</v>
      </c>
      <c r="J53" s="66" t="n">
        <f aca="false">SUM(J19)</f>
        <v>19334.311</v>
      </c>
      <c r="K53" s="67" t="n">
        <f aca="false">SUM(K19)</f>
        <v>19334.311</v>
      </c>
      <c r="L53" s="67" t="n">
        <f aca="false">SUM(L19)</f>
        <v>23909</v>
      </c>
      <c r="M53" s="59" t="n">
        <f aca="false">IF(K53=0,0,(SUM((L53/K53))))</f>
        <v>1.23660987971074</v>
      </c>
      <c r="N53" s="66" t="n">
        <f aca="false">SUM(N19)</f>
        <v>28764.162</v>
      </c>
      <c r="O53" s="67" t="n">
        <f aca="false">SUM(O19)</f>
        <v>150948.164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28520.014</v>
      </c>
      <c r="S53" s="67" t="n">
        <f aca="false">SUM(S19)</f>
        <v>31336.803</v>
      </c>
      <c r="T53" s="68" t="n">
        <f aca="false">SUM(T19)</f>
        <v>38136.56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7814.258</v>
      </c>
      <c r="C54" s="67" t="n">
        <f aca="false">SUM(C41)</f>
        <v>7814.258</v>
      </c>
      <c r="D54" s="67" t="n">
        <f aca="false">SUM(D41)</f>
        <v>5124</v>
      </c>
      <c r="E54" s="59" t="n">
        <f aca="false">IF(C54=0,0,(SUM((D54/C54))))</f>
        <v>0.655724446262204</v>
      </c>
      <c r="F54" s="66" t="n">
        <f aca="false">SUM(F41)</f>
        <v>17129.314</v>
      </c>
      <c r="G54" s="67" t="n">
        <f aca="false">SUM(G41)</f>
        <v>17129.314</v>
      </c>
      <c r="H54" s="67" t="n">
        <f aca="false">SUM(H41)</f>
        <v>23353</v>
      </c>
      <c r="I54" s="59" t="n">
        <f aca="false">IF(G54=0,0,(SUM((H54/G54))))</f>
        <v>1.36333539101449</v>
      </c>
      <c r="J54" s="66" t="n">
        <f aca="false">SUM(J41)</f>
        <v>58678.386</v>
      </c>
      <c r="K54" s="67" t="n">
        <f aca="false">SUM(K41)</f>
        <v>58678.386</v>
      </c>
      <c r="L54" s="67" t="n">
        <f aca="false">SUM(L41)</f>
        <v>26241</v>
      </c>
      <c r="M54" s="59" t="n">
        <f aca="false">IF(K54=0,0,(SUM((L54/K54))))</f>
        <v>0.447200439357688</v>
      </c>
      <c r="N54" s="66" t="n">
        <f aca="false">SUM(N41)</f>
        <v>122184.25</v>
      </c>
      <c r="O54" s="67" t="n">
        <f aca="false">SUM(O41)</f>
        <v>122184.25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16965.411</v>
      </c>
      <c r="S54" s="67" t="n">
        <f aca="false">SUM(S41)</f>
        <v>16836.55</v>
      </c>
      <c r="T54" s="68" t="n">
        <f aca="false">SUM(T41)</f>
        <v>17594.19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5740.097</v>
      </c>
      <c r="C56" s="61" t="n">
        <f aca="false">SUM(C53:C54)</f>
        <v>15740.097</v>
      </c>
      <c r="D56" s="61" t="n">
        <f aca="false">SUM(D53:D54)</f>
        <v>14944</v>
      </c>
      <c r="E56" s="62" t="n">
        <f aca="false">IF(C56=0,0,(SUM((D56/C56))))</f>
        <v>0.949422357435281</v>
      </c>
      <c r="F56" s="60" t="n">
        <f aca="false">SUM(F53:F54)</f>
        <v>30531.854</v>
      </c>
      <c r="G56" s="61" t="n">
        <f aca="false">SUM(G53:G54)</f>
        <v>30531.854</v>
      </c>
      <c r="H56" s="61" t="n">
        <f aca="false">SUM(H53:H54)</f>
        <v>46099</v>
      </c>
      <c r="I56" s="62" t="n">
        <f aca="false">IF(G56=0,0,(SUM((H56/G56))))</f>
        <v>1.50986572908412</v>
      </c>
      <c r="J56" s="60" t="n">
        <f aca="false">SUM(J53:J54)</f>
        <v>78012.697</v>
      </c>
      <c r="K56" s="61" t="n">
        <f aca="false">SUM(K53:K54)</f>
        <v>78012.697</v>
      </c>
      <c r="L56" s="61" t="n">
        <f aca="false">SUM(L53:L54)</f>
        <v>50150</v>
      </c>
      <c r="M56" s="62" t="n">
        <f aca="false">IF(K56=0,0,(SUM((L56/K56))))</f>
        <v>0.642844074471621</v>
      </c>
      <c r="N56" s="60" t="n">
        <f aca="false">SUM(N53:N54)</f>
        <v>150948.412</v>
      </c>
      <c r="O56" s="61" t="n">
        <f aca="false">SUM(O53:O54)</f>
        <v>273132.414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45485.425</v>
      </c>
      <c r="S56" s="61" t="n">
        <f aca="false">SUM(S53:S54)</f>
        <v>48173.353</v>
      </c>
      <c r="T56" s="63" t="n">
        <f aca="false">SUM(T53:T54)</f>
        <v>55730.76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1257.75</v>
      </c>
      <c r="C10" s="41" t="n">
        <f aca="false">SUM(C11:C17)</f>
        <v>41257.75</v>
      </c>
      <c r="D10" s="41" t="n">
        <f aca="false">SUM(D11:D17)</f>
        <v>45659</v>
      </c>
      <c r="E10" s="42" t="n">
        <f aca="false">IF(C10=0,0,(SUM((D10/C10))))</f>
        <v>1.10667692736516</v>
      </c>
      <c r="F10" s="40" t="n">
        <f aca="false">SUM(F11:F17)</f>
        <v>45400.33</v>
      </c>
      <c r="G10" s="41" t="n">
        <f aca="false">SUM(G11:G17)</f>
        <v>45400.33</v>
      </c>
      <c r="H10" s="41" t="n">
        <f aca="false">SUM(H11:H17)</f>
        <v>39270</v>
      </c>
      <c r="I10" s="42" t="n">
        <f aca="false">IF(G10=0,0,(SUM((H10/G10))))</f>
        <v>0.864971686329152</v>
      </c>
      <c r="J10" s="40" t="n">
        <f aca="false">SUM(J11:J17)</f>
        <v>49046.947</v>
      </c>
      <c r="K10" s="41" t="n">
        <f aca="false">SUM(K11:K17)</f>
        <v>49046.947</v>
      </c>
      <c r="L10" s="41" t="n">
        <f aca="false">SUM(L11:L17)</f>
        <v>68830</v>
      </c>
      <c r="M10" s="42" t="n">
        <f aca="false">IF(K10=0,0,(SUM((L10/K10))))</f>
        <v>1.40334932569809</v>
      </c>
      <c r="N10" s="40" t="n">
        <f aca="false">SUM(N11:N17)</f>
        <v>74037</v>
      </c>
      <c r="O10" s="41" t="n">
        <f aca="false">SUM(O11:O17)</f>
        <v>74037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74061.3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5357.39</v>
      </c>
      <c r="C11" s="32" t="n">
        <v>5357.39</v>
      </c>
      <c r="D11" s="32" t="n">
        <v>5293</v>
      </c>
      <c r="E11" s="65" t="n">
        <f aca="false">IF(C11=0,0,(SUM((D11/C11))))</f>
        <v>0.987981087805816</v>
      </c>
      <c r="F11" s="31" t="n">
        <v>0</v>
      </c>
      <c r="G11" s="32" t="n">
        <v>0</v>
      </c>
      <c r="H11" s="32" t="n">
        <v>6362</v>
      </c>
      <c r="I11" s="65" t="n">
        <f aca="false">IF(G11=0,0,(SUM((H11/G11))))</f>
        <v>0</v>
      </c>
      <c r="J11" s="31" t="n">
        <v>6175</v>
      </c>
      <c r="K11" s="32" t="n">
        <v>6175</v>
      </c>
      <c r="L11" s="32" t="n">
        <v>7945</v>
      </c>
      <c r="M11" s="65" t="n">
        <f aca="false">IF(K11=0,0,(SUM((L11/K11))))</f>
        <v>1.28663967611336</v>
      </c>
      <c r="N11" s="31" t="n">
        <v>8000</v>
      </c>
      <c r="O11" s="32" t="n">
        <v>8000</v>
      </c>
      <c r="P11" s="32"/>
      <c r="Q11" s="65" t="n">
        <f aca="false">IF(O11=0,0,(SUM((P11/O11))))</f>
        <v>0</v>
      </c>
      <c r="R11" s="31" t="n">
        <v>800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21040.645</v>
      </c>
      <c r="C12" s="32" t="n">
        <v>21040.645</v>
      </c>
      <c r="D12" s="32" t="n">
        <v>24472</v>
      </c>
      <c r="E12" s="65" t="n">
        <f aca="false">IF(C12=0,0,(SUM((D12/C12))))</f>
        <v>1.16308221539786</v>
      </c>
      <c r="F12" s="31" t="n">
        <v>17133.03</v>
      </c>
      <c r="G12" s="32" t="n">
        <v>17133.03</v>
      </c>
      <c r="H12" s="32" t="n">
        <v>27015</v>
      </c>
      <c r="I12" s="65" t="n">
        <f aca="false">IF(G12=0,0,(SUM((H12/G12))))</f>
        <v>1.57677888849783</v>
      </c>
      <c r="J12" s="31" t="n">
        <v>21623.747</v>
      </c>
      <c r="K12" s="32" t="n">
        <v>21623.747</v>
      </c>
      <c r="L12" s="32" t="n">
        <v>25053</v>
      </c>
      <c r="M12" s="65" t="n">
        <f aca="false">IF(K12=0,0,(SUM((L12/K12))))</f>
        <v>1.15858736231052</v>
      </c>
      <c r="N12" s="31" t="n">
        <v>28905</v>
      </c>
      <c r="O12" s="32" t="n">
        <v>28905</v>
      </c>
      <c r="P12" s="32"/>
      <c r="Q12" s="65" t="n">
        <f aca="false">IF(O12=0,0,(SUM((P12/O12))))</f>
        <v>0</v>
      </c>
      <c r="R12" s="31" t="n">
        <v>3630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2910</v>
      </c>
      <c r="O14" s="32" t="n">
        <v>2910</v>
      </c>
      <c r="P14" s="32"/>
      <c r="Q14" s="65" t="n">
        <f aca="false">IF(O14=0,0,(SUM((P14/O14))))</f>
        <v>0</v>
      </c>
      <c r="R14" s="31" t="n">
        <v>291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1675.16</v>
      </c>
      <c r="C15" s="32" t="n">
        <v>11675.16</v>
      </c>
      <c r="D15" s="32" t="n">
        <v>15894</v>
      </c>
      <c r="E15" s="65" t="n">
        <f aca="false">IF(C15=0,0,(SUM((D15/C15))))</f>
        <v>1.36135179303753</v>
      </c>
      <c r="F15" s="31" t="n">
        <v>0</v>
      </c>
      <c r="G15" s="32" t="n">
        <v>0</v>
      </c>
      <c r="H15" s="32" t="n">
        <v>5893</v>
      </c>
      <c r="I15" s="65" t="n">
        <f aca="false">IF(G15=0,0,(SUM((H15/G15))))</f>
        <v>0</v>
      </c>
      <c r="J15" s="31" t="n">
        <v>16273</v>
      </c>
      <c r="K15" s="32" t="n">
        <v>16273</v>
      </c>
      <c r="L15" s="32" t="n">
        <v>35832</v>
      </c>
      <c r="M15" s="65" t="n">
        <f aca="false">IF(K15=0,0,(SUM((L15/K15))))</f>
        <v>2.20192957659928</v>
      </c>
      <c r="N15" s="31" t="n">
        <v>31753</v>
      </c>
      <c r="O15" s="32" t="n">
        <v>31753</v>
      </c>
      <c r="P15" s="32"/>
      <c r="Q15" s="65" t="n">
        <f aca="false">IF(O15=0,0,(SUM((P15/O15))))</f>
        <v>0</v>
      </c>
      <c r="R15" s="31" t="n">
        <v>23773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184.555</v>
      </c>
      <c r="C17" s="32" t="n">
        <v>3184.555</v>
      </c>
      <c r="D17" s="32"/>
      <c r="E17" s="65" t="n">
        <f aca="false">IF(C17=0,0,(SUM((D17/C17))))</f>
        <v>0</v>
      </c>
      <c r="F17" s="31" t="n">
        <v>28267.3</v>
      </c>
      <c r="G17" s="32" t="n">
        <v>28267.3</v>
      </c>
      <c r="H17" s="32"/>
      <c r="I17" s="65" t="n">
        <f aca="false">IF(G17=0,0,(SUM((H17/G17))))</f>
        <v>0</v>
      </c>
      <c r="J17" s="31" t="n">
        <v>4975.2</v>
      </c>
      <c r="K17" s="32" t="n">
        <v>4975.2</v>
      </c>
      <c r="L17" s="32"/>
      <c r="M17" s="65" t="n">
        <f aca="false">IF(K17=0,0,(SUM((L17/K17))))</f>
        <v>0</v>
      </c>
      <c r="N17" s="31" t="n">
        <v>2469</v>
      </c>
      <c r="O17" s="32" t="n">
        <v>2469</v>
      </c>
      <c r="P17" s="32"/>
      <c r="Q17" s="65" t="n">
        <f aca="false">IF(O17=0,0,(SUM((P17/O17))))</f>
        <v>0</v>
      </c>
      <c r="R17" s="31" t="n">
        <v>3078.3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8673.38</v>
      </c>
      <c r="C19" s="41" t="n">
        <f aca="false">SUM(C20:C27)</f>
        <v>38673.38</v>
      </c>
      <c r="D19" s="41" t="n">
        <f aca="false">SUM(D20:D27)</f>
        <v>38064</v>
      </c>
      <c r="E19" s="42" t="n">
        <f aca="false">IF(C19=0,0,(SUM((D19/C19))))</f>
        <v>0.984242908170944</v>
      </c>
      <c r="F19" s="40" t="n">
        <f aca="false">SUM(F20:F27)</f>
        <v>44711.696</v>
      </c>
      <c r="G19" s="41" t="n">
        <f aca="false">SUM(G20:G27)</f>
        <v>44711.696</v>
      </c>
      <c r="H19" s="41" t="n">
        <f aca="false">SUM(H20:H27)</f>
        <v>36441</v>
      </c>
      <c r="I19" s="42" t="n">
        <f aca="false">IF(G19=0,0,(SUM((H19/G19))))</f>
        <v>0.815021644448468</v>
      </c>
      <c r="J19" s="40" t="n">
        <f aca="false">SUM(J20:J27)</f>
        <v>48178.409</v>
      </c>
      <c r="K19" s="41" t="n">
        <f aca="false">SUM(K20:K27)</f>
        <v>48178.409</v>
      </c>
      <c r="L19" s="41" t="n">
        <f aca="false">SUM(L20:L27)</f>
        <v>43413</v>
      </c>
      <c r="M19" s="42" t="n">
        <f aca="false">IF(K19=0,0,(SUM((L19/K19))))</f>
        <v>0.901088286248722</v>
      </c>
      <c r="N19" s="40" t="n">
        <f aca="false">SUM(N20:N27)</f>
        <v>63022</v>
      </c>
      <c r="O19" s="41" t="n">
        <f aca="false">SUM(O20:O27)</f>
        <v>63022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74061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18978.03</v>
      </c>
      <c r="C20" s="32" t="n">
        <v>18978.03</v>
      </c>
      <c r="D20" s="32" t="n">
        <v>15796</v>
      </c>
      <c r="E20" s="65" t="n">
        <f aca="false">IF(C20=0,0,(SUM((D20/C20))))</f>
        <v>0.832330858366227</v>
      </c>
      <c r="F20" s="31" t="n">
        <v>22569</v>
      </c>
      <c r="G20" s="32" t="n">
        <v>22569</v>
      </c>
      <c r="H20" s="32" t="n">
        <v>17646</v>
      </c>
      <c r="I20" s="65" t="n">
        <f aca="false">IF(G20=0,0,(SUM((H20/G20))))</f>
        <v>0.781868935265187</v>
      </c>
      <c r="J20" s="31" t="n">
        <v>25150.909</v>
      </c>
      <c r="K20" s="32" t="n">
        <v>25150.909</v>
      </c>
      <c r="L20" s="32" t="n">
        <v>25468</v>
      </c>
      <c r="M20" s="65" t="n">
        <f aca="false">IF(K20=0,0,(SUM((L20/K20))))</f>
        <v>1.01260753637175</v>
      </c>
      <c r="N20" s="31" t="n">
        <v>30999</v>
      </c>
      <c r="O20" s="32" t="n">
        <v>30999</v>
      </c>
      <c r="P20" s="32"/>
      <c r="Q20" s="65" t="n">
        <f aca="false">IF(O20=0,0,(SUM((P20/O20))))</f>
        <v>0</v>
      </c>
      <c r="R20" s="31" t="n">
        <v>44661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95.1</v>
      </c>
      <c r="C22" s="32" t="n">
        <v>1295.1</v>
      </c>
      <c r="D22" s="32" t="n">
        <v>884</v>
      </c>
      <c r="E22" s="65" t="n">
        <f aca="false">IF(C22=0,0,(SUM((D22/C22))))</f>
        <v>0.682572774303143</v>
      </c>
      <c r="F22" s="31" t="n">
        <v>2706</v>
      </c>
      <c r="G22" s="32" t="n">
        <v>2706</v>
      </c>
      <c r="H22" s="32" t="n">
        <v>1968</v>
      </c>
      <c r="I22" s="65" t="n">
        <f aca="false">IF(G22=0,0,(SUM((H22/G22))))</f>
        <v>0.727272727272727</v>
      </c>
      <c r="J22" s="31" t="n">
        <v>3252</v>
      </c>
      <c r="K22" s="32" t="n">
        <v>3252</v>
      </c>
      <c r="L22" s="32" t="n">
        <v>2153</v>
      </c>
      <c r="M22" s="65" t="n">
        <f aca="false">IF(K22=0,0,(SUM((L22/K22))))</f>
        <v>0.662054120541205</v>
      </c>
      <c r="N22" s="31" t="n">
        <v>2711</v>
      </c>
      <c r="O22" s="32" t="n">
        <v>2711</v>
      </c>
      <c r="P22" s="32"/>
      <c r="Q22" s="65" t="n">
        <f aca="false">IF(O22=0,0,(SUM((P22/O22))))</f>
        <v>0</v>
      </c>
      <c r="R22" s="31" t="n">
        <v>1702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72.6</v>
      </c>
      <c r="C24" s="32" t="n">
        <v>372.6</v>
      </c>
      <c r="D24" s="32" t="n">
        <v>769</v>
      </c>
      <c r="E24" s="65" t="n">
        <f aca="false">IF(C24=0,0,(SUM((D24/C24))))</f>
        <v>2.06387546967257</v>
      </c>
      <c r="F24" s="31" t="n">
        <v>360</v>
      </c>
      <c r="G24" s="32" t="n">
        <v>360</v>
      </c>
      <c r="H24" s="32" t="n">
        <v>452</v>
      </c>
      <c r="I24" s="65" t="n">
        <f aca="false">IF(G24=0,0,(SUM((H24/G24))))</f>
        <v>1.25555555555556</v>
      </c>
      <c r="J24" s="31" t="n">
        <v>0</v>
      </c>
      <c r="K24" s="32" t="n">
        <v>0</v>
      </c>
      <c r="L24" s="32" t="n">
        <v>523</v>
      </c>
      <c r="M24" s="65" t="n">
        <f aca="false">IF(K24=0,0,(SUM((L24/K24))))</f>
        <v>0</v>
      </c>
      <c r="N24" s="31" t="n">
        <v>100</v>
      </c>
      <c r="O24" s="32" t="n">
        <v>100</v>
      </c>
      <c r="P24" s="32"/>
      <c r="Q24" s="65" t="n">
        <f aca="false">IF(O24=0,0,(SUM((P24/O24))))</f>
        <v>0</v>
      </c>
      <c r="R24" s="31" t="n">
        <v>10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6646.2</v>
      </c>
      <c r="C25" s="32" t="n">
        <v>6646.2</v>
      </c>
      <c r="D25" s="32" t="n">
        <v>17556</v>
      </c>
      <c r="E25" s="65" t="n">
        <f aca="false">IF(C25=0,0,(SUM((D25/C25))))</f>
        <v>2.64150943396226</v>
      </c>
      <c r="F25" s="31" t="n">
        <v>0</v>
      </c>
      <c r="G25" s="32" t="n">
        <v>0</v>
      </c>
      <c r="H25" s="32" t="n">
        <v>15922</v>
      </c>
      <c r="I25" s="65" t="n">
        <f aca="false">IF(G25=0,0,(SUM((H25/G25))))</f>
        <v>0</v>
      </c>
      <c r="J25" s="31" t="n">
        <v>11154</v>
      </c>
      <c r="K25" s="32" t="n">
        <v>11154</v>
      </c>
      <c r="L25" s="32" t="n">
        <v>14147</v>
      </c>
      <c r="M25" s="65" t="n">
        <f aca="false">IF(K25=0,0,(SUM((L25/K25))))</f>
        <v>1.26833422987269</v>
      </c>
      <c r="N25" s="31" t="n">
        <v>9120</v>
      </c>
      <c r="O25" s="32" t="n">
        <v>9120</v>
      </c>
      <c r="P25" s="32"/>
      <c r="Q25" s="65" t="n">
        <f aca="false">IF(O25=0,0,(SUM((P25/O25))))</f>
        <v>0</v>
      </c>
      <c r="R25" s="31" t="n">
        <v>890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381.45</v>
      </c>
      <c r="C27" s="31" t="n">
        <v>11381.45</v>
      </c>
      <c r="D27" s="32" t="n">
        <v>3059</v>
      </c>
      <c r="E27" s="65" t="n">
        <f aca="false">IF(C27=0,0,(SUM((D27/C27))))</f>
        <v>0.268770675089729</v>
      </c>
      <c r="F27" s="31" t="n">
        <v>19076.696</v>
      </c>
      <c r="G27" s="32" t="n">
        <v>19076.696</v>
      </c>
      <c r="H27" s="32" t="n">
        <v>453</v>
      </c>
      <c r="I27" s="65" t="n">
        <f aca="false">IF(G27=0,0,(SUM((H27/G27))))</f>
        <v>0.023746250398916</v>
      </c>
      <c r="J27" s="31" t="n">
        <v>8621.5</v>
      </c>
      <c r="K27" s="31" t="n">
        <v>8621.5</v>
      </c>
      <c r="L27" s="32" t="n">
        <v>1122</v>
      </c>
      <c r="M27" s="65" t="n">
        <f aca="false">IF(K27=0,0,(SUM((L27/K27))))</f>
        <v>0.130139766861915</v>
      </c>
      <c r="N27" s="31" t="n">
        <v>20092</v>
      </c>
      <c r="O27" s="31" t="n">
        <v>20092</v>
      </c>
      <c r="P27" s="32"/>
      <c r="Q27" s="65" t="n">
        <f aca="false">IF(O27=0,0,(SUM((P27/O27))))</f>
        <v>0</v>
      </c>
      <c r="R27" s="31" t="n">
        <v>18698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584.37</v>
      </c>
      <c r="C29" s="51" t="n">
        <f aca="false">SUM(C10-C19)</f>
        <v>2584.37</v>
      </c>
      <c r="D29" s="51" t="n">
        <f aca="false">SUM(D10-D19)</f>
        <v>7595</v>
      </c>
      <c r="E29" s="52"/>
      <c r="F29" s="50" t="n">
        <f aca="false">SUM(F10-F19)</f>
        <v>688.634000000006</v>
      </c>
      <c r="G29" s="51" t="n">
        <f aca="false">SUM(G10-G19)</f>
        <v>688.633999999998</v>
      </c>
      <c r="H29" s="51" t="n">
        <f aca="false">SUM(H10-H19)</f>
        <v>2829</v>
      </c>
      <c r="I29" s="52"/>
      <c r="J29" s="50" t="n">
        <f aca="false">SUM(J10-J19)</f>
        <v>868.538000000001</v>
      </c>
      <c r="K29" s="51" t="n">
        <f aca="false">SUM(K10-K19)</f>
        <v>868.538000000001</v>
      </c>
      <c r="L29" s="51" t="n">
        <f aca="false">SUM(L10-L19)</f>
        <v>25417</v>
      </c>
      <c r="M29" s="52"/>
      <c r="N29" s="50" t="n">
        <f aca="false">SUM(N10-N19)</f>
        <v>11015</v>
      </c>
      <c r="O29" s="51" t="n">
        <f aca="false">SUM(O10-O19)</f>
        <v>11015</v>
      </c>
      <c r="P29" s="51" t="n">
        <f aca="false">SUM(P10-P19)</f>
        <v>0</v>
      </c>
      <c r="Q29" s="52"/>
      <c r="R29" s="50" t="n">
        <f aca="false">SUM(R10-R19)</f>
        <v>0.30000000000291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72.8</v>
      </c>
      <c r="C35" s="41" t="n">
        <f aca="false">SUM(C36:C39)</f>
        <v>1072.8</v>
      </c>
      <c r="D35" s="41" t="n">
        <f aca="false">SUM(D36:D39)</f>
        <v>6424</v>
      </c>
      <c r="E35" s="42" t="n">
        <f aca="false">IF(C35=0,0,(SUM((D35/C35))))</f>
        <v>5.98806860551827</v>
      </c>
      <c r="F35" s="40" t="n">
        <f aca="false">SUM(F36:F39)</f>
        <v>11845.1</v>
      </c>
      <c r="G35" s="41" t="n">
        <f aca="false">SUM(G36:G39)</f>
        <v>11845.1</v>
      </c>
      <c r="H35" s="41" t="n">
        <f aca="false">SUM(H36:H39)</f>
        <v>2810</v>
      </c>
      <c r="I35" s="42" t="n">
        <f aca="false">IF(G35=0,0,(SUM((H35/G35))))</f>
        <v>0.237228896336882</v>
      </c>
      <c r="J35" s="40" t="n">
        <f aca="false">SUM(J36:J39)</f>
        <v>57025</v>
      </c>
      <c r="K35" s="41" t="n">
        <f aca="false">SUM(K36:K39)</f>
        <v>57025</v>
      </c>
      <c r="L35" s="41" t="n">
        <f aca="false">SUM(L36:L39)</f>
        <v>6459</v>
      </c>
      <c r="M35" s="42" t="n">
        <f aca="false">IF(K35=0,0,(SUM((L35/K35))))</f>
        <v>0.113266111354669</v>
      </c>
      <c r="N35" s="40" t="n">
        <f aca="false">SUM(N36:N39)</f>
        <v>12735</v>
      </c>
      <c r="O35" s="41" t="n">
        <f aca="false">SUM(O36:O39)</f>
        <v>12735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8750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6424</v>
      </c>
      <c r="E38" s="65" t="n">
        <f aca="false">IF(C38=0,0,(SUM((D38/C38))))</f>
        <v>0</v>
      </c>
      <c r="F38" s="31" t="n">
        <v>11745.1</v>
      </c>
      <c r="G38" s="32" t="n">
        <v>11745.1</v>
      </c>
      <c r="H38" s="32"/>
      <c r="I38" s="65" t="n">
        <f aca="false">IF(G38=0,0,(SUM((H38/G38))))</f>
        <v>0</v>
      </c>
      <c r="J38" s="31" t="n">
        <v>56421</v>
      </c>
      <c r="K38" s="32" t="n">
        <v>56421</v>
      </c>
      <c r="L38" s="32" t="n">
        <v>6437</v>
      </c>
      <c r="M38" s="65" t="n">
        <f aca="false">IF(K38=0,0,(SUM((L38/K38))))</f>
        <v>0.114088725829035</v>
      </c>
      <c r="N38" s="31" t="n">
        <v>11824</v>
      </c>
      <c r="O38" s="32" t="n">
        <v>11824</v>
      </c>
      <c r="P38" s="32"/>
      <c r="Q38" s="65" t="n">
        <f aca="false">IF(O38=0,0,(SUM((P38/O38))))</f>
        <v>0</v>
      </c>
      <c r="R38" s="31" t="n">
        <v>2823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072.8</v>
      </c>
      <c r="C39" s="32" t="n">
        <v>1072.8</v>
      </c>
      <c r="D39" s="32"/>
      <c r="E39" s="65" t="n">
        <f aca="false">IF(C39=0,0,(SUM((D39/C39))))</f>
        <v>0</v>
      </c>
      <c r="F39" s="31" t="n">
        <v>100</v>
      </c>
      <c r="G39" s="32" t="n">
        <v>100</v>
      </c>
      <c r="H39" s="32" t="n">
        <v>2810</v>
      </c>
      <c r="I39" s="65" t="n">
        <f aca="false">IF(G39=0,0,(SUM((H39/G39))))</f>
        <v>28.1</v>
      </c>
      <c r="J39" s="31" t="n">
        <v>604</v>
      </c>
      <c r="K39" s="32" t="n">
        <v>604</v>
      </c>
      <c r="L39" s="32" t="n">
        <v>22</v>
      </c>
      <c r="M39" s="65" t="n">
        <f aca="false">IF(K39=0,0,(SUM((L39/K39))))</f>
        <v>0.0364238410596027</v>
      </c>
      <c r="N39" s="31" t="n">
        <v>911</v>
      </c>
      <c r="O39" s="32" t="n">
        <v>911</v>
      </c>
      <c r="P39" s="32"/>
      <c r="Q39" s="65" t="n">
        <f aca="false">IF(O39=0,0,(SUM((P39/O39))))</f>
        <v>0</v>
      </c>
      <c r="R39" s="31" t="n">
        <v>52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72.8</v>
      </c>
      <c r="C41" s="41" t="n">
        <f aca="false">SUM(C42:C46)</f>
        <v>1072.8</v>
      </c>
      <c r="D41" s="41" t="n">
        <f aca="false">SUM(D42:D46)</f>
        <v>6424</v>
      </c>
      <c r="E41" s="42" t="n">
        <f aca="false">IF(C41=0,0,(SUM((D41/C41))))</f>
        <v>5.98806860551827</v>
      </c>
      <c r="F41" s="40" t="n">
        <f aca="false">SUM(F42:F46)</f>
        <v>11845.1</v>
      </c>
      <c r="G41" s="41" t="n">
        <f aca="false">SUM(G42:G46)</f>
        <v>11845.1</v>
      </c>
      <c r="H41" s="41" t="n">
        <f aca="false">SUM(H42:H46)</f>
        <v>2810</v>
      </c>
      <c r="I41" s="42" t="n">
        <f aca="false">IF(G41=0,0,(SUM((H41/G41))))</f>
        <v>0.237228896336882</v>
      </c>
      <c r="J41" s="40" t="n">
        <f aca="false">SUM(J42:J46)</f>
        <v>57025</v>
      </c>
      <c r="K41" s="41" t="n">
        <f aca="false">SUM(K42:K46)</f>
        <v>57025</v>
      </c>
      <c r="L41" s="41" t="n">
        <f aca="false">SUM(L42:L46)</f>
        <v>6459</v>
      </c>
      <c r="M41" s="42" t="n">
        <f aca="false">IF(K41=0,0,(SUM((L41/K41))))</f>
        <v>0.113266111354669</v>
      </c>
      <c r="N41" s="40" t="n">
        <f aca="false">SUM(N42:N46)</f>
        <v>12735</v>
      </c>
      <c r="O41" s="41" t="n">
        <f aca="false">SUM(O42:O46)</f>
        <v>12735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8750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8150</v>
      </c>
      <c r="K42" s="32" t="n">
        <v>8150</v>
      </c>
      <c r="L42" s="32" t="n">
        <v>3355</v>
      </c>
      <c r="M42" s="65" t="n">
        <f aca="false">IF(K42=0,0,(SUM((L42/K42))))</f>
        <v>0.411656441717791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10894</v>
      </c>
      <c r="O43" s="32" t="n">
        <v>10894</v>
      </c>
      <c r="P43" s="32"/>
      <c r="Q43" s="65" t="n">
        <f aca="false">IF(O43=0,0,(SUM((P43/O43))))</f>
        <v>0</v>
      </c>
      <c r="R43" s="31" t="n">
        <v>20774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0895.1</v>
      </c>
      <c r="G44" s="32" t="n">
        <v>10895.1</v>
      </c>
      <c r="H44" s="32"/>
      <c r="I44" s="65" t="n">
        <f aca="false">IF(G44=0,0,(SUM((H44/G44))))</f>
        <v>0</v>
      </c>
      <c r="J44" s="31" t="n">
        <v>43645</v>
      </c>
      <c r="K44" s="32" t="n">
        <v>43645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850</v>
      </c>
      <c r="G45" s="32" t="n">
        <v>850</v>
      </c>
      <c r="H45" s="32"/>
      <c r="I45" s="65" t="n">
        <f aca="false">IF(G45=0,0,(SUM((H45/G45))))</f>
        <v>0</v>
      </c>
      <c r="J45" s="31" t="n">
        <v>2200</v>
      </c>
      <c r="K45" s="32" t="n">
        <v>220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6486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072.8</v>
      </c>
      <c r="C46" s="32" t="n">
        <v>1072.8</v>
      </c>
      <c r="D46" s="32" t="n">
        <v>6424</v>
      </c>
      <c r="E46" s="65" t="n">
        <f aca="false">IF(C46=0,0,(SUM((D46/C46))))</f>
        <v>5.98806860551827</v>
      </c>
      <c r="F46" s="31" t="n">
        <v>100</v>
      </c>
      <c r="G46" s="32" t="n">
        <v>100</v>
      </c>
      <c r="H46" s="32" t="n">
        <v>2810</v>
      </c>
      <c r="I46" s="65" t="n">
        <f aca="false">IF(G46=0,0,(SUM((H46/G46))))</f>
        <v>28.1</v>
      </c>
      <c r="J46" s="31" t="n">
        <v>3030</v>
      </c>
      <c r="K46" s="32" t="n">
        <v>3030</v>
      </c>
      <c r="L46" s="32" t="n">
        <v>3104</v>
      </c>
      <c r="M46" s="65" t="n">
        <f aca="false">IF(K46=0,0,(SUM((L46/K46))))</f>
        <v>1.02442244224422</v>
      </c>
      <c r="N46" s="31" t="n">
        <v>1841</v>
      </c>
      <c r="O46" s="32" t="n">
        <v>1841</v>
      </c>
      <c r="P46" s="32"/>
      <c r="Q46" s="65" t="n">
        <f aca="false">IF(O46=0,0,(SUM((P46/O46))))</f>
        <v>0</v>
      </c>
      <c r="R46" s="31" t="n">
        <v>149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8673.38</v>
      </c>
      <c r="C53" s="67" t="n">
        <f aca="false">SUM(C19)</f>
        <v>38673.38</v>
      </c>
      <c r="D53" s="67" t="n">
        <f aca="false">SUM(D19)</f>
        <v>38064</v>
      </c>
      <c r="E53" s="59" t="n">
        <f aca="false">IF(C53=0,0,(SUM((D53/C53))))</f>
        <v>0.984242908170944</v>
      </c>
      <c r="F53" s="66" t="n">
        <f aca="false">SUM(F19)</f>
        <v>44711.696</v>
      </c>
      <c r="G53" s="67" t="n">
        <f aca="false">SUM(G19)</f>
        <v>44711.696</v>
      </c>
      <c r="H53" s="67" t="n">
        <f aca="false">SUM(H19)</f>
        <v>36441</v>
      </c>
      <c r="I53" s="59" t="n">
        <f aca="false">IF(G53=0,0,(SUM((H53/G53))))</f>
        <v>0.815021644448468</v>
      </c>
      <c r="J53" s="66" t="n">
        <f aca="false">SUM(J19)</f>
        <v>48178.409</v>
      </c>
      <c r="K53" s="67" t="n">
        <f aca="false">SUM(K19)</f>
        <v>48178.409</v>
      </c>
      <c r="L53" s="67" t="n">
        <f aca="false">SUM(L19)</f>
        <v>43413</v>
      </c>
      <c r="M53" s="59" t="n">
        <f aca="false">IF(K53=0,0,(SUM((L53/K53))))</f>
        <v>0.901088286248722</v>
      </c>
      <c r="N53" s="66" t="n">
        <f aca="false">SUM(N19)</f>
        <v>63022</v>
      </c>
      <c r="O53" s="67" t="n">
        <f aca="false">SUM(O19)</f>
        <v>63022</v>
      </c>
      <c r="P53" s="67" t="n">
        <f aca="false">SUM(P19)</f>
        <v>0</v>
      </c>
      <c r="Q53" s="59" t="n">
        <f aca="false">IF(O53=0,0,(SUM((P53/O53))))</f>
        <v>0</v>
      </c>
      <c r="R53" s="66" t="n">
        <f aca="false">SUM(R19)</f>
        <v>74061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72.8</v>
      </c>
      <c r="C54" s="67" t="n">
        <f aca="false">SUM(C41)</f>
        <v>1072.8</v>
      </c>
      <c r="D54" s="67" t="n">
        <f aca="false">SUM(D41)</f>
        <v>6424</v>
      </c>
      <c r="E54" s="59" t="n">
        <f aca="false">IF(C54=0,0,(SUM((D54/C54))))</f>
        <v>5.98806860551827</v>
      </c>
      <c r="F54" s="66" t="n">
        <f aca="false">SUM(F41)</f>
        <v>11845.1</v>
      </c>
      <c r="G54" s="67" t="n">
        <f aca="false">SUM(G41)</f>
        <v>11845.1</v>
      </c>
      <c r="H54" s="67" t="n">
        <f aca="false">SUM(H41)</f>
        <v>2810</v>
      </c>
      <c r="I54" s="59" t="n">
        <f aca="false">IF(G54=0,0,(SUM((H54/G54))))</f>
        <v>0.237228896336882</v>
      </c>
      <c r="J54" s="66" t="n">
        <f aca="false">SUM(J41)</f>
        <v>57025</v>
      </c>
      <c r="K54" s="67" t="n">
        <f aca="false">SUM(K41)</f>
        <v>57025</v>
      </c>
      <c r="L54" s="67" t="n">
        <f aca="false">SUM(L41)</f>
        <v>6459</v>
      </c>
      <c r="M54" s="59" t="n">
        <f aca="false">IF(K54=0,0,(SUM((L54/K54))))</f>
        <v>0.113266111354669</v>
      </c>
      <c r="N54" s="66" t="n">
        <f aca="false">SUM(N41)</f>
        <v>12735</v>
      </c>
      <c r="O54" s="67" t="n">
        <f aca="false">SUM(O41)</f>
        <v>12735</v>
      </c>
      <c r="P54" s="67" t="n">
        <f aca="false">SUM(P41)</f>
        <v>0</v>
      </c>
      <c r="Q54" s="59" t="n">
        <f aca="false">IF(O54=0,0,(SUM((P54/O54))))</f>
        <v>0</v>
      </c>
      <c r="R54" s="66" t="n">
        <f aca="false">SUM(R41)</f>
        <v>28750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9746.18</v>
      </c>
      <c r="C56" s="61" t="n">
        <f aca="false">SUM(C53:C54)</f>
        <v>39746.18</v>
      </c>
      <c r="D56" s="61" t="n">
        <f aca="false">SUM(D53:D54)</f>
        <v>44488</v>
      </c>
      <c r="E56" s="62" t="n">
        <f aca="false">IF(C56=0,0,(SUM((D56/C56))))</f>
        <v>1.11930253423096</v>
      </c>
      <c r="F56" s="60" t="n">
        <f aca="false">SUM(F53:F54)</f>
        <v>56556.796</v>
      </c>
      <c r="G56" s="61" t="n">
        <f aca="false">SUM(G53:G54)</f>
        <v>56556.796</v>
      </c>
      <c r="H56" s="61" t="n">
        <f aca="false">SUM(H53:H54)</f>
        <v>39251</v>
      </c>
      <c r="I56" s="62" t="n">
        <f aca="false">IF(G56=0,0,(SUM((H56/G56))))</f>
        <v>0.694010318406297</v>
      </c>
      <c r="J56" s="60" t="n">
        <f aca="false">SUM(J53:J54)</f>
        <v>105203.409</v>
      </c>
      <c r="K56" s="61" t="n">
        <f aca="false">SUM(K53:K54)</f>
        <v>105203.409</v>
      </c>
      <c r="L56" s="61" t="n">
        <f aca="false">SUM(L53:L54)</f>
        <v>49872</v>
      </c>
      <c r="M56" s="62" t="n">
        <f aca="false">IF(K56=0,0,(SUM((L56/K56))))</f>
        <v>0.474053079401638</v>
      </c>
      <c r="N56" s="60" t="n">
        <f aca="false">SUM(N53:N54)</f>
        <v>75757</v>
      </c>
      <c r="O56" s="61" t="n">
        <f aca="false">SUM(O53:O54)</f>
        <v>75757</v>
      </c>
      <c r="P56" s="61" t="n">
        <f aca="false">SUM(P53:P54)</f>
        <v>0</v>
      </c>
      <c r="Q56" s="62" t="n">
        <f aca="false">IF(O56=0,0,(SUM((P56/O56))))</f>
        <v>0</v>
      </c>
      <c r="R56" s="60" t="n">
        <f aca="false">SUM(R53:R54)</f>
        <v>102811</v>
      </c>
      <c r="S56" s="61" t="n">
        <f aca="false">SUM(S53:S54)</f>
        <v>0</v>
      </c>
      <c r="T56" s="63" t="n">
        <f aca="false">SUM(T53:T54)</f>
        <v>0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Cristina da Silva</cp:lastModifiedBy>
  <cp:lastPrinted>2008-07-14T08:56:51Z</cp:lastPrinted>
  <dcterms:modified xsi:type="dcterms:W3CDTF">2008-07-14T08:57:08Z</dcterms:modified>
  <cp:revision>0</cp:revision>
  <dc:subject/>
  <dc:title/>
</cp:coreProperties>
</file>